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8" uniqueCount="871">
  <si>
    <r>
      <rPr>
        <sz val="36"/>
        <color rgb="FF000000"/>
        <rFont val="Noto Sans"/>
        <family val="2"/>
      </rPr>
      <t xml:space="preserve">朗县</t>
    </r>
    <r>
      <rPr>
        <sz val="36"/>
        <color rgb="FF000000"/>
        <rFont val="方正小标宋简体"/>
        <family val="0"/>
        <charset val="134"/>
      </rPr>
      <t xml:space="preserve">2023</t>
    </r>
    <r>
      <rPr>
        <sz val="36"/>
        <color rgb="FF000000"/>
        <rFont val="Noto Sans"/>
        <family val="2"/>
      </rPr>
      <t xml:space="preserve">年第一批脱贫县财政涉农统筹整合资金项目完成情况表</t>
    </r>
  </si>
  <si>
    <t xml:space="preserve">填报单位：朗县乡村振兴局</t>
  </si>
  <si>
    <t xml:space="preserve">金额单位：万元</t>
  </si>
  <si>
    <t xml:space="preserve">序号</t>
  </si>
  <si>
    <r>
      <rPr>
        <b val="true"/>
        <sz val="12"/>
        <color rgb="FF000000"/>
        <rFont val="Noto Sans"/>
        <family val="2"/>
      </rPr>
      <t xml:space="preserve">县（区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、乡（镇）名称</t>
    </r>
  </si>
  <si>
    <t xml:space="preserve">项目名称</t>
  </si>
  <si>
    <t xml:space="preserve">建设地点（所在乡村名）</t>
  </si>
  <si>
    <t xml:space="preserve">项目建设内容</t>
  </si>
  <si>
    <t xml:space="preserve">项目性质      （新建或续建）</t>
  </si>
  <si>
    <t xml:space="preserve">项目主管部门</t>
  </si>
  <si>
    <t xml:space="preserve">项目    责任人及联系电话</t>
  </si>
  <si>
    <t xml:space="preserve">项目          开工时间     </t>
  </si>
  <si>
    <t xml:space="preserve">预计竣工时间    </t>
  </si>
  <si>
    <t xml:space="preserve">财政涉农整合资金来源及金额</t>
  </si>
  <si>
    <r>
      <rPr>
        <b val="true"/>
        <sz val="12"/>
        <color rgb="FF000000"/>
        <rFont val="Noto Sans"/>
        <family val="2"/>
      </rPr>
      <t xml:space="preserve">投资计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项目预计年均实现收益                           （万元）</t>
  </si>
  <si>
    <r>
      <rPr>
        <b val="true"/>
        <sz val="12"/>
        <color rgb="FF000000"/>
        <rFont val="Noto Sans"/>
        <family val="2"/>
      </rPr>
      <t xml:space="preserve">项目受益群众户                  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项目受益群众人数                 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其中</t>
  </si>
  <si>
    <t xml:space="preserve">建设情况</t>
  </si>
  <si>
    <t xml:space="preserve">备注</t>
  </si>
  <si>
    <t xml:space="preserve">资金来源名称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总投资</t>
  </si>
  <si>
    <t xml:space="preserve">中央财政涉农              整合资金</t>
  </si>
  <si>
    <t xml:space="preserve">自治区财政  涉农整合资金</t>
  </si>
  <si>
    <t xml:space="preserve">地（市）财政  涉农整合资金</t>
  </si>
  <si>
    <t xml:space="preserve">县（区）财政  涉农整合资金</t>
  </si>
  <si>
    <t xml:space="preserve">援藏                     资金</t>
  </si>
  <si>
    <t xml:space="preserve">银行                             贷款</t>
  </si>
  <si>
    <t xml:space="preserve">项目单位自筹</t>
  </si>
  <si>
    <t xml:space="preserve">其他                  资金</t>
  </si>
  <si>
    <t xml:space="preserve">受益脱贫户数（含监测对象）</t>
  </si>
  <si>
    <t xml:space="preserve">受益脱贫人数（含监测对象）</t>
  </si>
  <si>
    <t xml:space="preserve">是否完工</t>
  </si>
  <si>
    <t xml:space="preserve">是否验收</t>
  </si>
  <si>
    <t xml:space="preserve">行次</t>
  </si>
  <si>
    <t xml:space="preserve">市汇总</t>
  </si>
  <si>
    <t xml:space="preserve">（一）生产发展类（含产业基础设施配套类）</t>
  </si>
  <si>
    <t xml:space="preserve">（二）人居环境整治类</t>
  </si>
  <si>
    <t xml:space="preserve">（三）小型公益性基础设施类</t>
  </si>
  <si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四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FF0000"/>
        <rFont val="Noto Sans"/>
        <family val="2"/>
      </rPr>
      <t xml:space="preserve">宜居宜业和美村庄类</t>
    </r>
  </si>
  <si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五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FF0000"/>
        <rFont val="Noto Sans"/>
        <family val="2"/>
      </rPr>
      <t xml:space="preserve">扶贫贷款贴息类</t>
    </r>
  </si>
  <si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六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FF0000"/>
        <rFont val="Noto Sans"/>
        <family val="2"/>
      </rPr>
      <t xml:space="preserve">培训类</t>
    </r>
  </si>
  <si>
    <t xml:space="preserve">（七）其他类</t>
  </si>
  <si>
    <t xml:space="preserve">市级</t>
  </si>
  <si>
    <t xml:space="preserve">察隅农场</t>
  </si>
  <si>
    <t xml:space="preserve">察隅农场生猪养殖粪污处理建设项目</t>
  </si>
  <si>
    <r>
      <rPr>
        <sz val="12"/>
        <color rgb="FF000000"/>
        <rFont val="Noto Sans"/>
        <family val="2"/>
      </rPr>
      <t xml:space="preserve">建设满足年养殖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头生猪粪污处理设备、设施一处。</t>
    </r>
  </si>
  <si>
    <t xml:space="preserve">新建</t>
  </si>
  <si>
    <t xml:space="preserve">市农业农村局</t>
  </si>
  <si>
    <r>
      <rPr>
        <sz val="12"/>
        <color rgb="FF000000"/>
        <rFont val="Noto Sans"/>
        <family val="2"/>
      </rPr>
      <t xml:space="preserve">乔多吉</t>
    </r>
    <r>
      <rPr>
        <sz val="12"/>
        <color rgb="FF000000"/>
        <rFont val="宋体"/>
        <family val="0"/>
        <charset val="134"/>
      </rPr>
      <t xml:space="preserve">17708948999</t>
    </r>
  </si>
  <si>
    <r>
      <rPr>
        <sz val="12"/>
        <color rgb="FF000000"/>
        <rFont val="Noto Sans"/>
        <family val="2"/>
      </rPr>
      <t xml:space="preserve">欠发达国有农场资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</t>
    </r>
  </si>
  <si>
    <t xml:space="preserve">察隅农场设施蔬菜温室建设项目</t>
  </si>
  <si>
    <r>
      <rPr>
        <sz val="12"/>
        <color rgb="FF000000"/>
        <rFont val="Noto Sans"/>
        <family val="2"/>
      </rPr>
      <t xml:space="preserve">建设高标准设施蔬菜温室及配套附属设施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欠发达国有农场资金</t>
    </r>
    <r>
      <rPr>
        <sz val="12"/>
        <color rgb="FF000000"/>
        <rFont val="宋体"/>
        <family val="0"/>
        <charset val="134"/>
      </rPr>
      <t xml:space="preserve">960</t>
    </r>
    <r>
      <rPr>
        <sz val="12"/>
        <color rgb="FF000000"/>
        <rFont val="Noto Sans"/>
        <family val="2"/>
      </rPr>
      <t xml:space="preserve">万元</t>
    </r>
  </si>
  <si>
    <t xml:space="preserve">察隅农场水渠提升改造项目</t>
  </si>
  <si>
    <r>
      <rPr>
        <sz val="12"/>
        <color rgb="FF000000"/>
        <rFont val="Noto Sans"/>
        <family val="2"/>
      </rPr>
      <t xml:space="preserve">修建取水口一处，对原有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水渠进行提升改造。</t>
    </r>
  </si>
  <si>
    <r>
      <rPr>
        <sz val="12"/>
        <color rgb="FF000000"/>
        <rFont val="Noto Sans"/>
        <family val="2"/>
      </rPr>
      <t xml:space="preserve">欠发达国有农场资金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t xml:space="preserve">波密县</t>
  </si>
  <si>
    <t xml:space="preserve">嘎瓦龙景区旅游产业示范项目</t>
  </si>
  <si>
    <t xml:space="preserve">扎木镇桑登村</t>
  </si>
  <si>
    <r>
      <rPr>
        <sz val="12"/>
        <rFont val="Noto Sans"/>
        <family val="2"/>
      </rPr>
      <t xml:space="preserve">新建游客接待服务中心</t>
    </r>
    <r>
      <rPr>
        <sz val="12"/>
        <rFont val="宋体"/>
        <family val="0"/>
        <charset val="134"/>
      </rPr>
      <t xml:space="preserve">2104.35</t>
    </r>
    <r>
      <rPr>
        <sz val="12"/>
        <rFont val="Noto Sans"/>
        <family val="2"/>
      </rPr>
      <t xml:space="preserve">平方米；马厩及设备用房</t>
    </r>
    <r>
      <rPr>
        <sz val="12"/>
        <rFont val="宋体"/>
        <family val="0"/>
        <charset val="134"/>
      </rPr>
      <t xml:space="preserve">375.42</t>
    </r>
    <r>
      <rPr>
        <sz val="12"/>
        <rFont val="Noto Sans"/>
        <family val="2"/>
      </rPr>
      <t xml:space="preserve">平方米；总体给排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及其他附属工程等。</t>
    </r>
  </si>
  <si>
    <t xml:space="preserve">波密县人民政府</t>
  </si>
  <si>
    <r>
      <rPr>
        <sz val="12"/>
        <rFont val="Noto Sans"/>
        <family val="2"/>
      </rPr>
      <t xml:space="preserve">白玛四朗</t>
    </r>
    <r>
      <rPr>
        <sz val="12"/>
        <rFont val="宋体"/>
        <family val="0"/>
        <charset val="134"/>
      </rPr>
      <t xml:space="preserve">13989040979</t>
    </r>
  </si>
  <si>
    <t xml:space="preserve">2023.3.12</t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2.8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央少数民族发展资金</t>
    </r>
    <r>
      <rPr>
        <sz val="12"/>
        <rFont val="宋体"/>
        <family val="0"/>
        <charset val="134"/>
      </rPr>
      <t xml:space="preserve">957.1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治区巩固拓展脱贫攻坚成果同乡村振兴任务资金</t>
    </r>
    <r>
      <rPr>
        <sz val="12"/>
        <rFont val="宋体"/>
        <family val="0"/>
        <charset val="134"/>
      </rPr>
      <t xml:space="preserve">34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治区少数民族发展资金</t>
    </r>
    <r>
      <rPr>
        <sz val="12"/>
        <rFont val="宋体"/>
        <family val="0"/>
        <charset val="134"/>
      </rPr>
      <t xml:space="preserve">505.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1899.98</t>
    </r>
    <r>
      <rPr>
        <sz val="12"/>
        <rFont val="Noto Sans"/>
        <family val="2"/>
      </rPr>
      <t xml:space="preserve">万元，剩余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将争取从中央第二批资金或其他资金解决。</t>
    </r>
  </si>
  <si>
    <t xml:space="preserve">波密县松宗镇屠宰场建设项目</t>
  </si>
  <si>
    <t xml:space="preserve">松宗镇纳玉村</t>
  </si>
  <si>
    <r>
      <rPr>
        <sz val="12"/>
        <rFont val="Noto Sans"/>
        <family val="2"/>
      </rPr>
      <t xml:space="preserve">屠宰加工车间</t>
    </r>
    <r>
      <rPr>
        <sz val="12"/>
        <rFont val="宋体"/>
        <family val="0"/>
        <charset val="134"/>
      </rPr>
      <t xml:space="preserve">2106.66</t>
    </r>
    <r>
      <rPr>
        <sz val="12"/>
        <rFont val="Noto Sans"/>
        <family val="2"/>
      </rPr>
      <t xml:space="preserve">平方米； 新建附属楼</t>
    </r>
    <r>
      <rPr>
        <sz val="12"/>
        <rFont val="宋体"/>
        <family val="0"/>
        <charset val="134"/>
      </rPr>
      <t xml:space="preserve">370.08</t>
    </r>
    <r>
      <rPr>
        <sz val="12"/>
        <rFont val="Noto Sans"/>
        <family val="2"/>
      </rPr>
      <t xml:space="preserve">平方米；危险废弃物暂存间</t>
    </r>
    <r>
      <rPr>
        <sz val="12"/>
        <rFont val="宋体"/>
        <family val="0"/>
        <charset val="134"/>
      </rPr>
      <t xml:space="preserve">42.16</t>
    </r>
    <r>
      <rPr>
        <sz val="12"/>
        <rFont val="Noto Sans"/>
        <family val="2"/>
      </rPr>
      <t xml:space="preserve">平方米；电蒸汽发热间</t>
    </r>
    <r>
      <rPr>
        <sz val="12"/>
        <rFont val="宋体"/>
        <family val="0"/>
        <charset val="134"/>
      </rPr>
      <t xml:space="preserve">83.46</t>
    </r>
    <r>
      <rPr>
        <sz val="12"/>
        <rFont val="Noto Sans"/>
        <family val="2"/>
      </rPr>
      <t xml:space="preserve">平方米；无害化处理间</t>
    </r>
    <r>
      <rPr>
        <sz val="12"/>
        <rFont val="宋体"/>
        <family val="0"/>
        <charset val="134"/>
      </rPr>
      <t xml:space="preserve">150.66</t>
    </r>
    <r>
      <rPr>
        <sz val="12"/>
        <rFont val="Noto Sans"/>
        <family val="2"/>
      </rPr>
      <t xml:space="preserve">平方米；污水处理设备间</t>
    </r>
    <r>
      <rPr>
        <sz val="12"/>
        <rFont val="宋体"/>
        <family val="0"/>
        <charset val="134"/>
      </rPr>
      <t xml:space="preserve">371.8</t>
    </r>
    <r>
      <rPr>
        <sz val="12"/>
        <rFont val="Noto Sans"/>
        <family val="2"/>
      </rPr>
      <t xml:space="preserve">平方米；卫生间</t>
    </r>
    <r>
      <rPr>
        <sz val="12"/>
        <rFont val="宋体"/>
        <family val="0"/>
        <charset val="134"/>
      </rPr>
      <t xml:space="preserve">26.24</t>
    </r>
    <r>
      <rPr>
        <sz val="12"/>
        <rFont val="Noto Sans"/>
        <family val="2"/>
      </rPr>
      <t xml:space="preserve">平方米；值班室</t>
    </r>
    <r>
      <rPr>
        <sz val="12"/>
        <rFont val="宋体"/>
        <family val="0"/>
        <charset val="134"/>
      </rPr>
      <t xml:space="preserve">28.56</t>
    </r>
    <r>
      <rPr>
        <sz val="12"/>
        <rFont val="Noto Sans"/>
        <family val="2"/>
      </rPr>
      <t xml:space="preserve">平方米；土石方工程</t>
    </r>
    <r>
      <rPr>
        <sz val="12"/>
        <rFont val="宋体"/>
        <family val="0"/>
        <charset val="134"/>
      </rPr>
      <t xml:space="preserve">7519.11</t>
    </r>
    <r>
      <rPr>
        <sz val="12"/>
        <rFont val="Noto Sans"/>
        <family val="2"/>
      </rPr>
      <t xml:space="preserve">立方米；园区内混泥土地面</t>
    </r>
    <r>
      <rPr>
        <sz val="12"/>
        <rFont val="宋体"/>
        <family val="0"/>
        <charset val="134"/>
      </rPr>
      <t xml:space="preserve">2311.1</t>
    </r>
    <r>
      <rPr>
        <sz val="12"/>
        <rFont val="Noto Sans"/>
        <family val="2"/>
      </rPr>
      <t xml:space="preserve">平方米；建筑物出入口地面</t>
    </r>
    <r>
      <rPr>
        <sz val="12"/>
        <rFont val="宋体"/>
        <family val="0"/>
        <charset val="134"/>
      </rPr>
      <t xml:space="preserve">191.9</t>
    </r>
    <r>
      <rPr>
        <sz val="12"/>
        <rFont val="Noto Sans"/>
        <family val="2"/>
      </rPr>
      <t xml:space="preserve">平方米；园区外混泥土地面</t>
    </r>
    <r>
      <rPr>
        <sz val="12"/>
        <rFont val="宋体"/>
        <family val="0"/>
        <charset val="134"/>
      </rPr>
      <t xml:space="preserve">1915.61</t>
    </r>
    <r>
      <rPr>
        <sz val="12"/>
        <rFont val="Noto Sans"/>
        <family val="2"/>
      </rPr>
      <t xml:space="preserve">平方米；排水沟</t>
    </r>
    <r>
      <rPr>
        <sz val="12"/>
        <rFont val="宋体"/>
        <family val="0"/>
        <charset val="134"/>
      </rPr>
      <t xml:space="preserve">271.6</t>
    </r>
    <r>
      <rPr>
        <sz val="12"/>
        <rFont val="Noto Sans"/>
        <family val="2"/>
      </rPr>
      <t xml:space="preserve">米；围墙</t>
    </r>
    <r>
      <rPr>
        <sz val="12"/>
        <rFont val="宋体"/>
        <family val="0"/>
        <charset val="134"/>
      </rPr>
      <t xml:space="preserve">425.5</t>
    </r>
    <r>
      <rPr>
        <sz val="12"/>
        <rFont val="Noto Sans"/>
        <family val="2"/>
      </rPr>
      <t xml:space="preserve">米；路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盏；绿化提升</t>
    </r>
    <r>
      <rPr>
        <sz val="12"/>
        <rFont val="宋体"/>
        <family val="0"/>
        <charset val="134"/>
      </rPr>
      <t xml:space="preserve">4587.25</t>
    </r>
    <r>
      <rPr>
        <sz val="12"/>
        <rFont val="Noto Sans"/>
        <family val="2"/>
      </rPr>
      <t xml:space="preserve">平方米；总体给排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总体电气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等其他附属设施工程。一体化污水处理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屠宰加工车间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及其他附属工程等。</t>
    </r>
  </si>
  <si>
    <r>
      <rPr>
        <sz val="12"/>
        <rFont val="Noto Sans"/>
        <family val="2"/>
      </rPr>
      <t xml:space="preserve">拉巴</t>
    </r>
    <r>
      <rPr>
        <sz val="12"/>
        <rFont val="宋体"/>
        <family val="0"/>
        <charset val="134"/>
      </rPr>
      <t xml:space="preserve">13989042812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154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治区巩固拓展脱贫攻坚成果同乡村振兴任务资金</t>
    </r>
    <r>
      <rPr>
        <sz val="12"/>
        <rFont val="宋体"/>
        <family val="0"/>
        <charset val="134"/>
      </rPr>
      <t xml:space="preserve">402.2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2960</t>
    </r>
    <r>
      <rPr>
        <sz val="12"/>
        <color rgb="FF000000"/>
        <rFont val="Noto Sans"/>
        <family val="2"/>
      </rPr>
      <t xml:space="preserve">万元，剩余</t>
    </r>
    <r>
      <rPr>
        <sz val="12"/>
        <color rgb="FF000000"/>
        <rFont val="宋体"/>
        <family val="0"/>
        <charset val="134"/>
      </rPr>
      <t xml:space="preserve">1009.8</t>
    </r>
    <r>
      <rPr>
        <sz val="12"/>
        <color rgb="FF000000"/>
        <rFont val="Noto Sans"/>
        <family val="2"/>
      </rPr>
      <t xml:space="preserve">万元，将争取从中央第二批资金或其他资金解决</t>
    </r>
  </si>
  <si>
    <t xml:space="preserve">波密县多吉乡木古村猪场畜粪污改造项目</t>
  </si>
  <si>
    <t xml:space="preserve">多吉乡木古村</t>
  </si>
  <si>
    <r>
      <rPr>
        <sz val="12"/>
        <rFont val="Noto Sans"/>
        <family val="2"/>
      </rPr>
      <t xml:space="preserve">开挖粪污沟约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立方米，铺设管道约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米，增加污水处理设施，改造猪场粪污处理，购置场内附属设施等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波密县倾多镇德吉村农田灌溉水渠改造项目</t>
  </si>
  <si>
    <t xml:space="preserve">倾多镇德吉村</t>
  </si>
  <si>
    <r>
      <rPr>
        <sz val="12"/>
        <rFont val="Noto Sans"/>
        <family val="2"/>
      </rPr>
      <t xml:space="preserve">新建管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，合计长</t>
    </r>
    <r>
      <rPr>
        <sz val="12"/>
        <rFont val="宋体"/>
        <family val="0"/>
        <charset val="134"/>
      </rPr>
      <t xml:space="preserve">1410m</t>
    </r>
    <r>
      <rPr>
        <sz val="12"/>
        <rFont val="Noto Sans"/>
        <family val="2"/>
      </rPr>
      <t xml:space="preserve">，其中</t>
    </r>
    <r>
      <rPr>
        <sz val="12"/>
        <rFont val="宋体"/>
        <family val="0"/>
        <charset val="134"/>
      </rPr>
      <t xml:space="preserve">DN200PE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120PE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42m</t>
    </r>
    <r>
      <rPr>
        <sz val="12"/>
        <rFont val="Noto Sans"/>
        <family val="2"/>
      </rPr>
      <t xml:space="preserve">，闸阀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沉砂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；渠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，支渠长</t>
    </r>
    <r>
      <rPr>
        <sz val="12"/>
        <rFont val="宋体"/>
        <family val="0"/>
        <charset val="134"/>
      </rPr>
      <t xml:space="preserve">1041m</t>
    </r>
    <r>
      <rPr>
        <sz val="12"/>
        <rFont val="Noto Sans"/>
        <family val="2"/>
      </rPr>
      <t xml:space="preserve">，斗渠长</t>
    </r>
    <r>
      <rPr>
        <sz val="12"/>
        <rFont val="宋体"/>
        <family val="0"/>
        <charset val="134"/>
      </rPr>
      <t xml:space="preserve">1600m</t>
    </r>
    <r>
      <rPr>
        <sz val="12"/>
        <rFont val="Noto Sans"/>
        <family val="2"/>
      </rPr>
      <t xml:space="preserve">。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跌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张亮</t>
    </r>
    <r>
      <rPr>
        <sz val="12"/>
        <rFont val="宋体"/>
        <family val="0"/>
        <charset val="134"/>
      </rPr>
      <t xml:space="preserve">13989046109</t>
    </r>
  </si>
  <si>
    <r>
      <rPr>
        <sz val="12"/>
        <rFont val="Noto Sans"/>
        <family val="2"/>
      </rPr>
      <t xml:space="preserve">中央以工代赈资金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元</t>
    </r>
  </si>
  <si>
    <t xml:space="preserve">以工代赈项目</t>
  </si>
  <si>
    <t xml:space="preserve">波密县扎木镇通木村人居环境整治项目</t>
  </si>
  <si>
    <t xml:space="preserve">扎木镇通木村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5293.3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阳能路灯安装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盏，勾臂垃圾桶安装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排气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阀门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，排泥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钢丝网骨架塑料聚乙烯管</t>
    </r>
    <r>
      <rPr>
        <sz val="12"/>
        <rFont val="宋体"/>
        <family val="0"/>
        <charset val="134"/>
      </rPr>
      <t xml:space="preserve">1023m,DN63</t>
    </r>
    <r>
      <rPr>
        <sz val="12"/>
        <rFont val="Noto Sans"/>
        <family val="2"/>
      </rPr>
      <t xml:space="preserve">钢丝网骨架塑料聚乙烯管</t>
    </r>
    <r>
      <rPr>
        <sz val="12"/>
        <rFont val="宋体"/>
        <family val="0"/>
        <charset val="134"/>
      </rPr>
      <t xml:space="preserve">334.19m,</t>
    </r>
    <r>
      <rPr>
        <sz val="12"/>
        <rFont val="Noto Sans"/>
        <family val="2"/>
      </rPr>
      <t xml:space="preserve">入户线路整治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土石方工程及其它附属工程。</t>
    </r>
  </si>
  <si>
    <r>
      <rPr>
        <sz val="12"/>
        <rFont val="Noto Sans"/>
        <family val="2"/>
      </rPr>
      <t xml:space="preserve">旺青格堆</t>
    </r>
    <r>
      <rPr>
        <sz val="12"/>
        <rFont val="宋体"/>
        <family val="0"/>
        <charset val="134"/>
      </rPr>
      <t xml:space="preserve">13549042883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t xml:space="preserve">波密县多吉乡帕雄村人居环境整治项目</t>
  </si>
  <si>
    <t xml:space="preserve">多吉乡帕雄村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线路路径长</t>
    </r>
    <r>
      <rPr>
        <sz val="12"/>
        <rFont val="宋体"/>
        <family val="0"/>
        <charset val="134"/>
      </rPr>
      <t xml:space="preserve">1.506km</t>
    </r>
    <r>
      <rPr>
        <sz val="12"/>
        <rFont val="Noto Sans"/>
        <family val="2"/>
      </rPr>
      <t xml:space="preserve">，采用架空绝缘导线</t>
    </r>
    <r>
      <rPr>
        <sz val="12"/>
        <rFont val="宋体"/>
        <family val="0"/>
        <charset val="134"/>
      </rPr>
      <t xml:space="preserve">,AC10kV,JKLYJ,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线路路径长</t>
    </r>
    <r>
      <rPr>
        <sz val="12"/>
        <rFont val="宋体"/>
        <family val="0"/>
        <charset val="134"/>
      </rPr>
      <t xml:space="preserve">4.559km</t>
    </r>
    <r>
      <rPr>
        <sz val="12"/>
        <rFont val="Noto Sans"/>
        <family val="2"/>
      </rPr>
      <t xml:space="preserve">，采用架空绝缘导线</t>
    </r>
    <r>
      <rPr>
        <sz val="12"/>
        <rFont val="宋体"/>
        <family val="0"/>
        <charset val="134"/>
      </rPr>
      <t xml:space="preserve">,AC1kV,JKLYJ,70;</t>
    </r>
    <r>
      <rPr>
        <sz val="12"/>
        <rFont val="Noto Sans"/>
        <family val="2"/>
      </rPr>
      <t xml:space="preserve">新建锥形水泥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预应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兰杆</t>
    </r>
    <r>
      <rPr>
        <sz val="12"/>
        <rFont val="宋体"/>
        <family val="0"/>
        <charset val="134"/>
      </rPr>
      <t xml:space="preserve">,12m,190mm,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拉线盘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底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卡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变压器</t>
    </r>
    <r>
      <rPr>
        <sz val="12"/>
        <rFont val="宋体"/>
        <family val="0"/>
        <charset val="134"/>
      </rPr>
      <t xml:space="preserve">SH15-200kVA</t>
    </r>
    <r>
      <rPr>
        <sz val="12"/>
        <rFont val="Noto Sans"/>
        <family val="2"/>
      </rPr>
      <t xml:space="preserve">（包含铁附件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跌落式熔断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交流避雷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;JP</t>
    </r>
    <r>
      <rPr>
        <sz val="12"/>
        <rFont val="Noto Sans"/>
        <family val="2"/>
      </rPr>
      <t xml:space="preserve">柜</t>
    </r>
    <r>
      <rPr>
        <sz val="12"/>
        <rFont val="宋体"/>
        <family val="0"/>
        <charset val="134"/>
      </rPr>
      <t xml:space="preserve">100kVA1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;JP</t>
    </r>
    <r>
      <rPr>
        <sz val="12"/>
        <rFont val="Noto Sans"/>
        <family val="2"/>
      </rPr>
      <t xml:space="preserve">柜</t>
    </r>
    <r>
      <rPr>
        <sz val="12"/>
        <rFont val="宋体"/>
        <family val="0"/>
        <charset val="134"/>
      </rPr>
      <t xml:space="preserve">200kVA1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改造单相用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（其中帕雄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，兴登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单相下户线</t>
    </r>
    <r>
      <rPr>
        <sz val="12"/>
        <rFont val="宋体"/>
        <family val="0"/>
        <charset val="134"/>
      </rPr>
      <t xml:space="preserve">JKLYJ-1kV-16 3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单相入户线布电线</t>
    </r>
    <r>
      <rPr>
        <sz val="12"/>
        <rFont val="宋体"/>
        <family val="0"/>
        <charset val="134"/>
      </rPr>
      <t xml:space="preserve">,BV6,1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绑扎线</t>
    </r>
    <r>
      <rPr>
        <sz val="12"/>
        <rFont val="宋体"/>
        <family val="0"/>
        <charset val="134"/>
      </rPr>
      <t xml:space="preserve">BV-4mm</t>
    </r>
    <r>
      <rPr>
        <sz val="12"/>
        <rFont val="方正书宋_GBK"/>
        <family val="0"/>
        <charset val="134"/>
      </rPr>
      <t xml:space="preserve">²</t>
    </r>
    <r>
      <rPr>
        <sz val="12"/>
        <rFont val="宋体"/>
        <family val="0"/>
        <charset val="134"/>
      </rPr>
      <t xml:space="preserve">  93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PVC</t>
    </r>
    <r>
      <rPr>
        <sz val="12"/>
        <rFont val="Noto Sans"/>
        <family val="2"/>
      </rPr>
      <t xml:space="preserve">保护管</t>
    </r>
    <r>
      <rPr>
        <sz val="12"/>
        <rFont val="宋体"/>
        <family val="0"/>
        <charset val="134"/>
      </rPr>
      <t xml:space="preserve">φ32  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单相计量表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立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建垃圾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垃圾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丁增卓玛</t>
    </r>
    <r>
      <rPr>
        <sz val="12"/>
        <rFont val="宋体"/>
        <family val="0"/>
        <charset val="134"/>
      </rPr>
      <t xml:space="preserve">13908941327</t>
    </r>
  </si>
  <si>
    <t xml:space="preserve">2023.3.9</t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t xml:space="preserve">波密县多吉乡西巴村人居环境整治项目</t>
  </si>
  <si>
    <t xml:space="preserve">多吉乡西巴村</t>
  </si>
  <si>
    <r>
      <rPr>
        <sz val="12"/>
        <rFont val="Noto Sans"/>
        <family val="2"/>
      </rPr>
      <t xml:space="preserve">入户巷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，总长</t>
    </r>
    <r>
      <rPr>
        <sz val="12"/>
        <rFont val="宋体"/>
        <family val="0"/>
        <charset val="134"/>
      </rPr>
      <t xml:space="preserve">2614.90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7844.727</t>
    </r>
    <r>
      <rPr>
        <sz val="12"/>
        <rFont val="Noto Sans"/>
        <family val="2"/>
      </rPr>
      <t xml:space="preserve">平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道路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新建入户硬化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处（</t>
    </r>
    <r>
      <rPr>
        <sz val="12"/>
        <rFont val="宋体"/>
        <family val="0"/>
        <charset val="134"/>
      </rPr>
      <t xml:space="preserve">2639.025</t>
    </r>
    <r>
      <rPr>
        <sz val="12"/>
        <rFont val="Noto Sans"/>
        <family val="2"/>
      </rPr>
      <t xml:space="preserve">平米），总计修建硬化</t>
    </r>
    <r>
      <rPr>
        <sz val="12"/>
        <rFont val="宋体"/>
        <family val="0"/>
        <charset val="134"/>
      </rPr>
      <t xml:space="preserve">10483.752</t>
    </r>
    <r>
      <rPr>
        <sz val="12"/>
        <rFont val="Noto Sans"/>
        <family val="2"/>
      </rPr>
      <t xml:space="preserve">平米；新建垃圾收集箱两处；改造现有损坏给水设施：拆除并新建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含过渡池），拆除并新建减压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原波纹管更换为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N315/1.6Mpa</t>
    </r>
    <r>
      <rPr>
        <sz val="12"/>
        <rFont val="Noto Sans"/>
        <family val="2"/>
      </rPr>
      <t xml:space="preserve">），修建净空</t>
    </r>
    <r>
      <rPr>
        <sz val="12"/>
        <rFont val="宋体"/>
        <family val="0"/>
        <charset val="134"/>
      </rPr>
      <t xml:space="preserve">40*40cm</t>
    </r>
    <r>
      <rPr>
        <sz val="12"/>
        <rFont val="Noto Sans"/>
        <family val="2"/>
      </rPr>
      <t xml:space="preserve">砼渠道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，修建沉砂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修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蓄水池，已成管道埋设</t>
    </r>
    <r>
      <rPr>
        <sz val="12"/>
        <rFont val="宋体"/>
        <family val="0"/>
        <charset val="134"/>
      </rPr>
      <t xml:space="preserve">247m</t>
    </r>
    <r>
      <rPr>
        <sz val="12"/>
        <rFont val="Noto Sans"/>
        <family val="2"/>
      </rPr>
      <t xml:space="preserve">，已成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4*4m</t>
    </r>
    <r>
      <rPr>
        <sz val="12"/>
        <rFont val="Noto Sans"/>
        <family val="2"/>
      </rPr>
      <t xml:space="preserve">）增设盖板。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波密县扎木镇娘那村人居环境整治项目</t>
  </si>
  <si>
    <t xml:space="preserve">扎木镇娘那村</t>
  </si>
  <si>
    <r>
      <rPr>
        <sz val="12"/>
        <rFont val="Noto Sans"/>
        <family val="2"/>
      </rPr>
      <t xml:space="preserve">桥梁工程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平方米，行车道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平方米，入户路</t>
    </r>
    <r>
      <rPr>
        <sz val="12"/>
        <rFont val="宋体"/>
        <family val="0"/>
        <charset val="134"/>
      </rPr>
      <t xml:space="preserve">2923</t>
    </r>
    <r>
      <rPr>
        <sz val="12"/>
        <rFont val="Noto Sans"/>
        <family val="2"/>
      </rPr>
      <t xml:space="preserve">平方米，道路修复</t>
    </r>
    <r>
      <rPr>
        <sz val="12"/>
        <rFont val="宋体"/>
        <family val="0"/>
        <charset val="134"/>
      </rPr>
      <t xml:space="preserve">1552</t>
    </r>
    <r>
      <rPr>
        <sz val="12"/>
        <rFont val="Noto Sans"/>
        <family val="2"/>
      </rPr>
      <t xml:space="preserve">平方米，路肩墙</t>
    </r>
    <r>
      <rPr>
        <sz val="12"/>
        <rFont val="宋体"/>
        <family val="0"/>
        <charset val="134"/>
      </rPr>
      <t xml:space="preserve">30m,</t>
    </r>
    <r>
      <rPr>
        <sz val="12"/>
        <rFont val="Noto Sans"/>
        <family val="2"/>
      </rPr>
      <t xml:space="preserve">标志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，给水管网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米，道路破坏及修复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平方米，新建路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盏，路灯维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盏，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等其他附属工程。</t>
    </r>
  </si>
  <si>
    <t xml:space="preserve">2023.3.10</t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波密县玉许乡达拉村人居环境整治项目</t>
  </si>
  <si>
    <t xml:space="preserve">玉许乡达拉村</t>
  </si>
  <si>
    <r>
      <rPr>
        <sz val="12"/>
        <rFont val="Noto Sans"/>
        <family val="2"/>
      </rPr>
      <t xml:space="preserve">路面硬化</t>
    </r>
    <r>
      <rPr>
        <sz val="12"/>
        <rFont val="宋体"/>
        <family val="0"/>
        <charset val="134"/>
      </rPr>
      <t xml:space="preserve">2328.7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路破除及恢复</t>
    </r>
    <r>
      <rPr>
        <sz val="12"/>
        <rFont val="宋体"/>
        <family val="0"/>
        <charset val="134"/>
      </rPr>
      <t xml:space="preserve">1411. 1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DN600</t>
    </r>
    <r>
      <rPr>
        <sz val="12"/>
        <rFont val="Noto Sans"/>
        <family val="2"/>
      </rPr>
      <t xml:space="preserve">钢筋砼管</t>
    </r>
    <r>
      <rPr>
        <sz val="12"/>
        <rFont val="宋体"/>
        <family val="0"/>
        <charset val="134"/>
      </rPr>
      <t xml:space="preserve">12m,DN300</t>
    </r>
    <r>
      <rPr>
        <sz val="12"/>
        <rFont val="Noto Sans"/>
        <family val="2"/>
      </rPr>
      <t xml:space="preserve">钢筋砼管</t>
    </r>
    <r>
      <rPr>
        <sz val="12"/>
        <rFont val="宋体"/>
        <family val="0"/>
        <charset val="134"/>
      </rPr>
      <t xml:space="preserve">98. 4m,</t>
    </r>
    <r>
      <rPr>
        <sz val="12"/>
        <rFont val="Noto Sans"/>
        <family val="2"/>
      </rPr>
      <t xml:space="preserve">路边沟</t>
    </r>
    <r>
      <rPr>
        <sz val="12"/>
        <rFont val="宋体"/>
        <family val="0"/>
        <charset val="134"/>
      </rPr>
      <t xml:space="preserve">684m,</t>
    </r>
    <r>
      <rPr>
        <sz val="12"/>
        <rFont val="Noto Sans"/>
        <family val="2"/>
      </rPr>
      <t xml:space="preserve">挡土墙</t>
    </r>
    <r>
      <rPr>
        <sz val="12"/>
        <rFont val="宋体"/>
        <family val="0"/>
        <charset val="134"/>
      </rPr>
      <t xml:space="preserve">100m,6m</t>
    </r>
    <r>
      <rPr>
        <sz val="12"/>
        <rFont val="Noto Sans"/>
        <family val="2"/>
      </rPr>
      <t xml:space="preserve">高太阳能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，线路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排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城，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目等其它附属工程。
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万元</t>
    </r>
  </si>
  <si>
    <t xml:space="preserve">波密县玉许乡热西村人居环境整治项目</t>
  </si>
  <si>
    <t xml:space="preserve">玉许乡热西村</t>
  </si>
  <si>
    <r>
      <rPr>
        <sz val="12"/>
        <rFont val="Noto Sans"/>
        <family val="2"/>
      </rPr>
      <t xml:space="preserve">入户道路硬化</t>
    </r>
    <r>
      <rPr>
        <sz val="12"/>
        <rFont val="宋体"/>
        <family val="0"/>
        <charset val="134"/>
      </rPr>
      <t xml:space="preserve">8840.3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函洞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，新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高太阳能路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盏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高太阳能路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盏，电杆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根（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根已有电杆），安装</t>
    </r>
    <r>
      <rPr>
        <sz val="12"/>
        <rFont val="宋体"/>
        <family val="0"/>
        <charset val="134"/>
      </rPr>
      <t xml:space="preserve">315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KVA</t>
    </r>
    <r>
      <rPr>
        <sz val="12"/>
        <rFont val="Noto Sans"/>
        <family val="2"/>
      </rPr>
      <t xml:space="preserve">高原型变压器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户内照明强电线路改造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人居环境整治等其它附属工程
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万元，剩余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万元，将争取从中央第二批资金或其他资金解决</t>
    </r>
  </si>
  <si>
    <t xml:space="preserve">波密县玉许乡沙仁村人居环境整治项目</t>
  </si>
  <si>
    <t xml:space="preserve">玉许乡沙仁村</t>
  </si>
  <si>
    <r>
      <rPr>
        <sz val="12"/>
        <rFont val="Noto Sans"/>
        <family val="2"/>
      </rPr>
      <t xml:space="preserve">新建混凝土道路</t>
    </r>
    <r>
      <rPr>
        <sz val="12"/>
        <rFont val="宋体"/>
        <family val="0"/>
        <charset val="134"/>
      </rPr>
      <t xml:space="preserve">6699.92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间道路</t>
    </r>
    <r>
      <rPr>
        <sz val="12"/>
        <rFont val="宋体"/>
        <family val="0"/>
        <charset val="134"/>
      </rPr>
      <t xml:space="preserve">2610.4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水沟工程</t>
    </r>
    <r>
      <rPr>
        <sz val="12"/>
        <rFont val="宋体"/>
        <family val="0"/>
        <charset val="134"/>
      </rPr>
      <t xml:space="preserve">3607.84m,DN100</t>
    </r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2736m,</t>
    </r>
    <r>
      <rPr>
        <sz val="12"/>
        <rFont val="Noto Sans"/>
        <family val="2"/>
      </rPr>
      <t xml:space="preserve">闸门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双壁缠绕波纹管</t>
    </r>
    <r>
      <rPr>
        <sz val="12"/>
        <rFont val="宋体"/>
        <family val="0"/>
        <charset val="134"/>
      </rPr>
      <t xml:space="preserve">555m,DN400</t>
    </r>
    <r>
      <rPr>
        <sz val="12"/>
        <rFont val="Noto Sans"/>
        <family val="2"/>
      </rPr>
      <t xml:space="preserve">双壁缠绕波纹管</t>
    </r>
    <r>
      <rPr>
        <sz val="12"/>
        <rFont val="宋体"/>
        <family val="0"/>
        <charset val="134"/>
      </rPr>
      <t xml:space="preserve">600m,DN300</t>
    </r>
    <r>
      <rPr>
        <sz val="12"/>
        <rFont val="Noto Sans"/>
        <family val="2"/>
      </rPr>
      <t xml:space="preserve">双壁缠绕波纹管</t>
    </r>
    <r>
      <rPr>
        <sz val="12"/>
        <rFont val="宋体"/>
        <family val="0"/>
        <charset val="134"/>
      </rPr>
      <t xml:space="preserve">3608m,DN200</t>
    </r>
    <r>
      <rPr>
        <sz val="12"/>
        <rFont val="Noto Sans"/>
        <family val="2"/>
      </rPr>
      <t xml:space="preserve">双壁缠绕波纹管</t>
    </r>
    <r>
      <rPr>
        <sz val="12"/>
        <rFont val="宋体"/>
        <family val="0"/>
        <charset val="134"/>
      </rPr>
      <t xml:space="preserve">1560m,</t>
    </r>
    <r>
      <rPr>
        <sz val="12"/>
        <rFont val="Noto Sans"/>
        <family val="2"/>
      </rPr>
      <t xml:space="preserve">污水检查井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00m3</t>
    </r>
    <r>
      <rPr>
        <sz val="12"/>
        <rFont val="Noto Sans"/>
        <family val="2"/>
      </rPr>
      <t xml:space="preserve">化粪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交安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等其它附属工程。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、市本级资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、县本级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剩余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元，将争取从中央第二批资金或其他资金解决。</t>
    </r>
  </si>
  <si>
    <t xml:space="preserve">波密县八盖乡雄吉村人居环境整治项目</t>
  </si>
  <si>
    <t xml:space="preserve">八盖乡雄吉村</t>
  </si>
  <si>
    <r>
      <rPr>
        <sz val="12"/>
        <rFont val="Noto Sans"/>
        <family val="2"/>
      </rPr>
      <t xml:space="preserve">排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人畜分离大门工程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；人畜分离点补贴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，每户补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㎡，按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标准补贴；以及其他附属工程等。                         </t>
    </r>
  </si>
  <si>
    <r>
      <rPr>
        <sz val="12"/>
        <rFont val="Noto Sans"/>
        <family val="2"/>
      </rPr>
      <t xml:space="preserve">白玛央宗</t>
    </r>
    <r>
      <rPr>
        <sz val="12"/>
        <rFont val="宋体"/>
        <family val="0"/>
        <charset val="134"/>
      </rPr>
      <t xml:space="preserve">17711944810</t>
    </r>
  </si>
  <si>
    <t xml:space="preserve">2023.3.7</t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资金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，剩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将争取从中央第二批资金或其他资金解决。</t>
    </r>
  </si>
  <si>
    <t xml:space="preserve">波密县玉普乡格巴村人居环境整治项目</t>
  </si>
  <si>
    <t xml:space="preserve">玉普乡格巴村</t>
  </si>
  <si>
    <r>
      <rPr>
        <sz val="12"/>
        <rFont val="Noto Sans"/>
        <family val="2"/>
      </rPr>
      <t xml:space="preserve">新建农田灌溉水渠</t>
    </r>
    <r>
      <rPr>
        <sz val="12"/>
        <rFont val="宋体"/>
        <family val="0"/>
        <charset val="134"/>
      </rPr>
      <t xml:space="preserve">5174</t>
    </r>
    <r>
      <rPr>
        <sz val="12"/>
        <rFont val="Noto Sans"/>
        <family val="2"/>
      </rPr>
      <t xml:space="preserve">米，维修破损渠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新建太阳能路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盏及太阳能路灯修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，引水管道保护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及给水管维修更换</t>
    </r>
    <r>
      <rPr>
        <sz val="12"/>
        <rFont val="宋体"/>
        <family val="0"/>
        <charset val="134"/>
      </rPr>
      <t xml:space="preserve">300m,</t>
    </r>
    <r>
      <rPr>
        <sz val="12"/>
        <rFont val="Noto Sans"/>
        <family val="2"/>
      </rPr>
      <t xml:space="preserve">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及更换阀门、水池清淤等内容，更换</t>
    </r>
    <r>
      <rPr>
        <sz val="12"/>
        <rFont val="宋体"/>
        <family val="0"/>
        <charset val="134"/>
      </rPr>
      <t xml:space="preserve">315KVA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DN200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米，取水坝、沉砂池、转换池、分水口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穿路管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处，路面硬化</t>
    </r>
    <r>
      <rPr>
        <sz val="12"/>
        <rFont val="宋体"/>
        <family val="0"/>
        <charset val="134"/>
      </rPr>
      <t xml:space="preserve">1106. 42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DN500</t>
    </r>
    <r>
      <rPr>
        <sz val="12"/>
        <rFont val="Noto Sans"/>
        <family val="2"/>
      </rPr>
      <t xml:space="preserve">钢筋混凝土管</t>
    </r>
    <r>
      <rPr>
        <sz val="12"/>
        <rFont val="宋体"/>
        <family val="0"/>
        <charset val="134"/>
      </rPr>
      <t xml:space="preserve">11m</t>
    </r>
    <r>
      <rPr>
        <sz val="12"/>
        <rFont val="Noto Sans"/>
        <family val="2"/>
      </rPr>
      <t xml:space="preserve">等其它附属工程。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波密县玉许乡扎西岗村那青至仲麦村道路硬化项目</t>
  </si>
  <si>
    <t xml:space="preserve">玉许乡扎西岗村</t>
  </si>
  <si>
    <r>
      <rPr>
        <sz val="12"/>
        <rFont val="Noto Sans"/>
        <family val="2"/>
      </rPr>
      <t xml:space="preserve">硬化村内道路</t>
    </r>
    <r>
      <rPr>
        <sz val="12"/>
        <rFont val="宋体"/>
        <family val="0"/>
        <charset val="134"/>
      </rPr>
      <t xml:space="preserve">5078</t>
    </r>
    <r>
      <rPr>
        <sz val="12"/>
        <rFont val="Noto Sans"/>
        <family val="2"/>
      </rPr>
      <t xml:space="preserve">平方米等</t>
    </r>
  </si>
  <si>
    <r>
      <rPr>
        <sz val="12"/>
        <rFont val="Noto Sans"/>
        <family val="2"/>
      </rPr>
      <t xml:space="preserve">王松泽</t>
    </r>
    <r>
      <rPr>
        <sz val="12"/>
        <rFont val="宋体"/>
        <family val="0"/>
        <charset val="134"/>
      </rPr>
      <t xml:space="preserve">13908945803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波密县玉许乡帮肯村水电提升改造工程</t>
  </si>
  <si>
    <t xml:space="preserve">玉许乡帮肯村</t>
  </si>
  <si>
    <r>
      <rPr>
        <sz val="12"/>
        <rFont val="Noto Sans"/>
        <family val="2"/>
      </rPr>
      <t xml:space="preserve">电线杆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根；强电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座及相应的架空线路改造；原有变压器迁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新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（</t>
    </r>
    <r>
      <rPr>
        <sz val="12"/>
        <rFont val="宋体"/>
        <family val="0"/>
        <charset val="134"/>
      </rPr>
      <t xml:space="preserve">45W</t>
    </r>
    <r>
      <rPr>
        <sz val="12"/>
        <rFont val="Noto Sans"/>
        <family val="2"/>
      </rPr>
      <t xml:space="preserve">）路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套；原有路灯拆除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及相应的土石方工程；排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饮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及相应的附属工程等。 </t>
    </r>
  </si>
  <si>
    <r>
      <rPr>
        <sz val="12"/>
        <rFont val="Noto Sans"/>
        <family val="2"/>
      </rPr>
      <t xml:space="preserve">索朗扎西</t>
    </r>
    <r>
      <rPr>
        <sz val="12"/>
        <rFont val="宋体"/>
        <family val="0"/>
        <charset val="134"/>
      </rPr>
      <t xml:space="preserve">13322542223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波密县玉许乡帮肯村道路硬化项目</t>
  </si>
  <si>
    <r>
      <rPr>
        <sz val="12"/>
        <rFont val="Noto Sans"/>
        <family val="2"/>
      </rPr>
      <t xml:space="preserve">通村路道路硬化面积</t>
    </r>
    <r>
      <rPr>
        <sz val="12"/>
        <rFont val="宋体"/>
        <family val="0"/>
        <charset val="134"/>
      </rPr>
      <t xml:space="preserve">13842.38</t>
    </r>
    <r>
      <rPr>
        <sz val="12"/>
        <rFont val="Noto Sans"/>
        <family val="2"/>
      </rPr>
      <t xml:space="preserve">平方米；入户路道路硬化</t>
    </r>
    <r>
      <rPr>
        <sz val="12"/>
        <rFont val="宋体"/>
        <family val="0"/>
        <charset val="134"/>
      </rPr>
      <t xml:space="preserve">7159.3</t>
    </r>
    <r>
      <rPr>
        <sz val="12"/>
        <rFont val="Noto Sans"/>
        <family val="2"/>
      </rPr>
      <t xml:space="preserve">平方米；道路平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钢波形护栏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米；片石挡墙</t>
    </r>
    <r>
      <rPr>
        <sz val="12"/>
        <rFont val="宋体"/>
        <family val="0"/>
        <charset val="134"/>
      </rPr>
      <t xml:space="preserve">546</t>
    </r>
    <r>
      <rPr>
        <sz val="12"/>
        <rFont val="Noto Sans"/>
        <family val="2"/>
      </rPr>
      <t xml:space="preserve">米；混凝土边沟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米及其他附属工程。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、市本级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、县本级资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剩余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万元，将争取从中央第二批资金或其他资金解决。</t>
    </r>
  </si>
  <si>
    <t xml:space="preserve">波密县扎木镇达兴村基础设施工程</t>
  </si>
  <si>
    <t xml:space="preserve">扎木镇达兴村</t>
  </si>
  <si>
    <r>
      <rPr>
        <sz val="12"/>
        <rFont val="Noto Sans"/>
        <family val="2"/>
      </rPr>
      <t xml:space="preserve">新建道路硬化 </t>
    </r>
    <r>
      <rPr>
        <sz val="12"/>
        <rFont val="宋体"/>
        <family val="0"/>
        <charset val="134"/>
      </rPr>
      <t xml:space="preserve">5612</t>
    </r>
    <r>
      <rPr>
        <sz val="12"/>
        <rFont val="Noto Sans"/>
        <family val="2"/>
      </rPr>
      <t xml:space="preserve">平方米，新建碎石路面 </t>
    </r>
    <r>
      <rPr>
        <sz val="12"/>
        <rFont val="宋体"/>
        <family val="0"/>
        <charset val="134"/>
      </rPr>
      <t xml:space="preserve">52.47</t>
    </r>
    <r>
      <rPr>
        <sz val="12"/>
        <rFont val="Noto Sans"/>
        <family val="2"/>
      </rPr>
      <t xml:space="preserve">平方米，新建排水沟 </t>
    </r>
    <r>
      <rPr>
        <sz val="12"/>
        <rFont val="宋体"/>
        <family val="0"/>
        <charset val="134"/>
      </rPr>
      <t xml:space="preserve">560m</t>
    </r>
  </si>
  <si>
    <r>
      <rPr>
        <sz val="12"/>
        <rFont val="Noto Sans"/>
        <family val="2"/>
      </rPr>
      <t xml:space="preserve">洛桑</t>
    </r>
    <r>
      <rPr>
        <sz val="12"/>
        <rFont val="宋体"/>
        <family val="0"/>
        <charset val="134"/>
      </rPr>
      <t xml:space="preserve">18008949980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波密县康玉乡达曲村基础设施工程</t>
  </si>
  <si>
    <t xml:space="preserve">康玉乡达曲村</t>
  </si>
  <si>
    <r>
      <rPr>
        <sz val="12"/>
        <rFont val="Noto Sans"/>
        <family val="2"/>
      </rPr>
      <t xml:space="preserve">村道硬化</t>
    </r>
    <r>
      <rPr>
        <sz val="12"/>
        <rFont val="宋体"/>
        <family val="0"/>
        <charset val="134"/>
      </rPr>
      <t xml:space="preserve">12873.89</t>
    </r>
    <r>
      <rPr>
        <sz val="12"/>
        <rFont val="Noto Sans"/>
        <family val="2"/>
      </rPr>
      <t xml:space="preserve">㎡，排水明沟</t>
    </r>
    <r>
      <rPr>
        <sz val="12"/>
        <rFont val="宋体"/>
        <family val="0"/>
        <charset val="134"/>
      </rPr>
      <t xml:space="preserve">2073.14m</t>
    </r>
    <r>
      <rPr>
        <sz val="12"/>
        <rFont val="Noto Sans"/>
        <family val="2"/>
      </rPr>
      <t xml:space="preserve">，盖板沟</t>
    </r>
    <r>
      <rPr>
        <sz val="12"/>
        <rFont val="宋体"/>
        <family val="0"/>
        <charset val="134"/>
      </rPr>
      <t xml:space="preserve">54m</t>
    </r>
    <r>
      <rPr>
        <sz val="12"/>
        <rFont val="Noto Sans"/>
        <family val="2"/>
      </rPr>
      <t xml:space="preserve">，圆管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及村内环境整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清理村内垃圾、土方填挖）。</t>
    </r>
  </si>
  <si>
    <r>
      <rPr>
        <sz val="12"/>
        <rFont val="Noto Sans"/>
        <family val="2"/>
      </rPr>
      <t xml:space="preserve">罗布次仁</t>
    </r>
    <r>
      <rPr>
        <sz val="12"/>
        <rFont val="宋体"/>
        <family val="0"/>
        <charset val="134"/>
      </rPr>
      <t xml:space="preserve">13638947755</t>
    </r>
  </si>
  <si>
    <t xml:space="preserve">2023.3.13</t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t xml:space="preserve">波密县扎木村生产生活基础设施建设项目</t>
  </si>
  <si>
    <t xml:space="preserve">扎木镇扎木村</t>
  </si>
  <si>
    <r>
      <rPr>
        <sz val="12"/>
        <rFont val="Noto Sans"/>
        <family val="2"/>
      </rPr>
      <t xml:space="preserve">全村共修建通村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1785.419m,</t>
    </r>
    <r>
      <rPr>
        <sz val="12"/>
        <rFont val="Noto Sans"/>
        <family val="2"/>
      </rPr>
      <t xml:space="preserve">道路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总建设面积</t>
    </r>
    <r>
      <rPr>
        <sz val="12"/>
        <rFont val="宋体"/>
        <family val="0"/>
        <charset val="134"/>
      </rPr>
      <t xml:space="preserve">8296.59</t>
    </r>
    <r>
      <rPr>
        <sz val="12"/>
        <rFont val="Noto Sans"/>
        <family val="2"/>
      </rPr>
      <t xml:space="preserve">平方米等。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波密县达大村线路改造项目</t>
  </si>
  <si>
    <t xml:space="preserve">多吉乡达大村</t>
  </si>
  <si>
    <r>
      <rPr>
        <sz val="12"/>
        <rFont val="Noto Sans"/>
        <family val="2"/>
      </rPr>
      <t xml:space="preserve">线路部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线路路径长</t>
    </r>
    <r>
      <rPr>
        <sz val="12"/>
        <rFont val="宋体"/>
        <family val="0"/>
        <charset val="134"/>
      </rPr>
      <t xml:space="preserve">4.425km</t>
    </r>
    <r>
      <rPr>
        <sz val="12"/>
        <rFont val="Noto Sans"/>
        <family val="2"/>
      </rPr>
      <t xml:space="preserve">，采用架空绝缘导线</t>
    </r>
    <r>
      <rPr>
        <sz val="12"/>
        <rFont val="宋体"/>
        <family val="0"/>
        <charset val="134"/>
      </rPr>
      <t xml:space="preserve">,AC1kV,JKLYJ,70;</t>
    </r>
    <r>
      <rPr>
        <sz val="12"/>
        <rFont val="Noto Sans"/>
        <family val="2"/>
      </rPr>
      <t xml:space="preserve">电杆部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建锥形水泥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预应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兰杆</t>
    </r>
    <r>
      <rPr>
        <sz val="12"/>
        <rFont val="宋体"/>
        <family val="0"/>
        <charset val="134"/>
      </rPr>
      <t xml:space="preserve">,12m,190mm,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拉线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块底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卡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压设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变压器</t>
    </r>
    <r>
      <rPr>
        <sz val="12"/>
        <rFont val="宋体"/>
        <family val="0"/>
        <charset val="134"/>
      </rPr>
      <t xml:space="preserve">SH15-200kVA,</t>
    </r>
    <r>
      <rPr>
        <sz val="12"/>
        <rFont val="Noto Sans"/>
        <family val="2"/>
      </rPr>
      <t xml:space="preserve">高压熔断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交流避雷器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 JP</t>
    </r>
    <r>
      <rPr>
        <sz val="12"/>
        <rFont val="Noto Sans"/>
        <family val="2"/>
      </rPr>
      <t xml:space="preserve">柜</t>
    </r>
    <r>
      <rPr>
        <sz val="12"/>
        <rFont val="宋体"/>
        <family val="0"/>
        <charset val="134"/>
      </rPr>
      <t xml:space="preserve">200kVA 1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造单相用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（含户内线路改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相入户线（布电线</t>
    </r>
    <r>
      <rPr>
        <sz val="12"/>
        <rFont val="宋体"/>
        <family val="0"/>
        <charset val="134"/>
      </rPr>
      <t xml:space="preserve">,BV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内主线布电线（</t>
    </r>
    <r>
      <rPr>
        <sz val="12"/>
        <rFont val="宋体"/>
        <family val="0"/>
        <charset val="134"/>
      </rPr>
      <t xml:space="preserve">BV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相入户线布电线（</t>
    </r>
    <r>
      <rPr>
        <sz val="12"/>
        <rFont val="宋体"/>
        <family val="0"/>
        <charset val="134"/>
      </rPr>
      <t xml:space="preserve">BV,</t>
    </r>
    <r>
      <rPr>
        <sz val="12"/>
        <rFont val="Noto Sans"/>
        <family val="2"/>
      </rPr>
      <t xml:space="preserve">铜</t>
    </r>
    <r>
      <rPr>
        <sz val="12"/>
        <rFont val="宋体"/>
        <family val="0"/>
        <charset val="134"/>
      </rPr>
      <t xml:space="preserve">,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35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相计量表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保护管</t>
    </r>
    <r>
      <rPr>
        <sz val="12"/>
        <rFont val="宋体"/>
        <family val="0"/>
        <charset val="134"/>
      </rPr>
      <t xml:space="preserve">18500</t>
    </r>
    <r>
      <rPr>
        <sz val="12"/>
        <rFont val="Noto Sans"/>
        <family val="2"/>
      </rPr>
      <t xml:space="preserve">米
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t xml:space="preserve">多吉乡德吉村（武巴自然村）村道改扩建项目</t>
  </si>
  <si>
    <t xml:space="preserve">多吉乡德吉村</t>
  </si>
  <si>
    <r>
      <rPr>
        <sz val="12"/>
        <rFont val="Noto Sans"/>
        <family val="2"/>
      </rPr>
      <t xml:space="preserve">改扩建村道</t>
    </r>
    <r>
      <rPr>
        <sz val="12"/>
        <rFont val="宋体"/>
        <family val="0"/>
        <charset val="134"/>
      </rPr>
      <t xml:space="preserve">1360</t>
    </r>
    <r>
      <rPr>
        <sz val="12"/>
        <rFont val="Noto Sans"/>
        <family val="2"/>
      </rPr>
      <t xml:space="preserve">米，宽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及附属实施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波密县康玉乡宗热村基础设施工程</t>
  </si>
  <si>
    <t xml:space="preserve">康玉乡宗热村</t>
  </si>
  <si>
    <r>
      <rPr>
        <sz val="12"/>
        <rFont val="Noto Sans"/>
        <family val="2"/>
      </rPr>
      <t xml:space="preserve">村内道路硬化</t>
    </r>
    <r>
      <rPr>
        <sz val="12"/>
        <rFont val="宋体"/>
        <family val="0"/>
        <charset val="134"/>
      </rPr>
      <t xml:space="preserve">6012.4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水明沟</t>
    </r>
    <r>
      <rPr>
        <sz val="12"/>
        <rFont val="宋体"/>
        <family val="0"/>
        <charset val="134"/>
      </rPr>
      <t xml:space="preserve">611.36m,</t>
    </r>
    <r>
      <rPr>
        <sz val="12"/>
        <rFont val="Noto Sans"/>
        <family val="2"/>
      </rPr>
      <t xml:space="preserve">盖板沟</t>
    </r>
    <r>
      <rPr>
        <sz val="12"/>
        <rFont val="宋体"/>
        <family val="0"/>
        <charset val="134"/>
      </rPr>
      <t xml:space="preserve">404.26m,</t>
    </r>
    <r>
      <rPr>
        <sz val="12"/>
        <rFont val="Noto Sans"/>
        <family val="2"/>
      </rPr>
      <t xml:space="preserve">水渠</t>
    </r>
    <r>
      <rPr>
        <sz val="12"/>
        <rFont val="宋体"/>
        <family val="0"/>
        <charset val="134"/>
      </rPr>
      <t xml:space="preserve">1095.76m,</t>
    </r>
    <r>
      <rPr>
        <sz val="12"/>
        <rFont val="Noto Sans"/>
        <family val="2"/>
      </rPr>
      <t xml:space="preserve">网围栏</t>
    </r>
    <r>
      <rPr>
        <sz val="12"/>
        <rFont val="宋体"/>
        <family val="0"/>
        <charset val="134"/>
      </rPr>
      <t xml:space="preserve">389.49m,</t>
    </r>
    <r>
      <rPr>
        <sz val="12"/>
        <rFont val="Noto Sans"/>
        <family val="2"/>
      </rPr>
      <t xml:space="preserve">钢筋笼</t>
    </r>
    <r>
      <rPr>
        <sz val="12"/>
        <rFont val="宋体"/>
        <family val="0"/>
        <charset val="134"/>
      </rPr>
      <t xml:space="preserve">120.7m</t>
    </r>
    <r>
      <rPr>
        <sz val="12"/>
        <rFont val="Noto Sans"/>
        <family val="2"/>
      </rPr>
      <t xml:space="preserve">及村内环境整治。</t>
    </r>
  </si>
  <si>
    <t xml:space="preserve">中央以工代赈资金</t>
  </si>
  <si>
    <t xml:space="preserve">波密县扎木镇达兴桥改建工程</t>
  </si>
  <si>
    <r>
      <rPr>
        <sz val="12"/>
        <rFont val="Noto Sans"/>
        <family val="2"/>
      </rPr>
      <t xml:space="preserve">路基工程 </t>
    </r>
    <r>
      <rPr>
        <sz val="12"/>
        <rFont val="宋体"/>
        <family val="0"/>
        <charset val="134"/>
      </rPr>
      <t xml:space="preserve">2360.60</t>
    </r>
    <r>
      <rPr>
        <sz val="12"/>
        <rFont val="Noto Sans"/>
        <family val="2"/>
      </rPr>
      <t xml:space="preserve">立方米，路面工程 </t>
    </r>
    <r>
      <rPr>
        <sz val="12"/>
        <rFont val="宋体"/>
        <family val="0"/>
        <charset val="134"/>
      </rPr>
      <t xml:space="preserve">454.70</t>
    </r>
    <r>
      <rPr>
        <sz val="12"/>
        <rFont val="Noto Sans"/>
        <family val="2"/>
      </rPr>
      <t xml:space="preserve">㎡，桥梁涵洞工程中钢桁架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标志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块，拆除钢混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悬索桥</t>
    </r>
    <r>
      <rPr>
        <sz val="12"/>
        <rFont val="宋体"/>
        <family val="0"/>
        <charset val="134"/>
      </rPr>
      <t xml:space="preserve">)30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，拆除钢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悬索桥</t>
    </r>
    <r>
      <rPr>
        <sz val="12"/>
        <rFont val="宋体"/>
        <family val="0"/>
        <charset val="134"/>
      </rPr>
      <t xml:space="preserve">)15t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次仁顿珠</t>
    </r>
    <r>
      <rPr>
        <sz val="12"/>
        <rFont val="宋体"/>
        <family val="0"/>
        <charset val="134"/>
      </rPr>
      <t xml:space="preserve">18308021234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波密县古乡雪瓦卡村饮水改扩建工程</t>
  </si>
  <si>
    <t xml:space="preserve">古乡雪瓦卡村</t>
  </si>
  <si>
    <r>
      <rPr>
        <sz val="12"/>
        <rFont val="Noto Sans"/>
        <family val="2"/>
      </rPr>
      <t xml:space="preserve">主要建设内容为新建取水建筑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输水管道</t>
    </r>
    <r>
      <rPr>
        <sz val="12"/>
        <rFont val="宋体"/>
        <family val="0"/>
        <charset val="134"/>
      </rPr>
      <t xml:space="preserve">3179.7m</t>
    </r>
    <r>
      <rPr>
        <sz val="12"/>
        <rFont val="Noto Sans"/>
        <family val="2"/>
      </rPr>
      <t xml:space="preserve">，其中：明管长度</t>
    </r>
    <r>
      <rPr>
        <sz val="12"/>
        <rFont val="宋体"/>
        <family val="0"/>
        <charset val="134"/>
      </rPr>
      <t xml:space="preserve">3081.8m</t>
    </r>
    <r>
      <rPr>
        <sz val="12"/>
        <rFont val="Noto Sans"/>
        <family val="2"/>
      </rPr>
      <t xml:space="preserve">、过冲沟简支梁架空管道</t>
    </r>
    <r>
      <rPr>
        <sz val="12"/>
        <rFont val="宋体"/>
        <family val="0"/>
        <charset val="134"/>
      </rPr>
      <t xml:space="preserve">14.0m</t>
    </r>
    <r>
      <rPr>
        <sz val="12"/>
        <rFont val="Noto Sans"/>
        <family val="2"/>
      </rPr>
      <t xml:space="preserve">、索道架空管道</t>
    </r>
    <r>
      <rPr>
        <sz val="12"/>
        <rFont val="宋体"/>
        <family val="0"/>
        <charset val="134"/>
      </rPr>
      <t xml:space="preserve">83.9m</t>
    </r>
    <r>
      <rPr>
        <sz val="12"/>
        <rFont val="Noto Sans"/>
        <family val="2"/>
      </rPr>
      <t xml:space="preserve">，闸阀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旦增</t>
    </r>
    <r>
      <rPr>
        <sz val="12"/>
        <rFont val="宋体"/>
        <family val="0"/>
        <charset val="134"/>
      </rPr>
      <t xml:space="preserve">13989949964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、自治区巩固拓展脱贫攻坚成果同乡村振兴任务资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</si>
  <si>
    <t xml:space="preserve">波密县多吉乡帕雄村拦河坝项目</t>
  </si>
  <si>
    <r>
      <rPr>
        <sz val="12"/>
        <rFont val="Noto Sans"/>
        <family val="2"/>
      </rPr>
      <t xml:space="preserve">修建高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、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拦河坝、河道清淤及配套附属工程</t>
    </r>
  </si>
  <si>
    <t xml:space="preserve">波密县倾多镇栋曲村整村推进项目</t>
  </si>
  <si>
    <t xml:space="preserve">倾多镇栋曲村</t>
  </si>
  <si>
    <r>
      <rPr>
        <sz val="12"/>
        <rFont val="Noto Sans"/>
        <family val="2"/>
      </rPr>
      <t xml:space="preserve"> 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新建混泥土道路</t>
    </r>
    <r>
      <rPr>
        <sz val="12"/>
        <rFont val="宋体"/>
        <family val="0"/>
        <charset val="134"/>
      </rPr>
      <t xml:space="preserve">16765</t>
    </r>
    <r>
      <rPr>
        <sz val="12"/>
        <rFont val="Noto Sans"/>
        <family val="2"/>
      </rPr>
      <t xml:space="preserve">平方米；宅间道路</t>
    </r>
    <r>
      <rPr>
        <sz val="12"/>
        <rFont val="宋体"/>
        <family val="0"/>
        <charset val="134"/>
      </rPr>
      <t xml:space="preserve">9919.2</t>
    </r>
    <r>
      <rPr>
        <sz val="12"/>
        <rFont val="Noto Sans"/>
        <family val="2"/>
      </rPr>
      <t xml:space="preserve">平方米；排水沟工程</t>
    </r>
    <r>
      <rPr>
        <sz val="12"/>
        <rFont val="宋体"/>
        <family val="0"/>
        <charset val="134"/>
      </rPr>
      <t xml:space="preserve">3228</t>
    </r>
    <r>
      <rPr>
        <sz val="12"/>
        <rFont val="Noto Sans"/>
        <family val="2"/>
      </rPr>
      <t xml:space="preserve">米；挡墙工程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米及其他附属工程等。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县本级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1880</t>
    </r>
    <r>
      <rPr>
        <sz val="12"/>
        <rFont val="Noto Sans"/>
        <family val="2"/>
      </rPr>
      <t xml:space="preserve">万元，剩余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万元，将争取从中央第二批资金或其他资金解决。</t>
    </r>
  </si>
  <si>
    <t xml:space="preserve">波密县松宗镇多格村整村推进项目</t>
  </si>
  <si>
    <t xml:space="preserve">松宗镇多格村</t>
  </si>
  <si>
    <r>
      <rPr>
        <sz val="12"/>
        <rFont val="Noto Sans"/>
        <family val="2"/>
      </rPr>
      <t xml:space="preserve"> 路基防护工程</t>
    </r>
    <r>
      <rPr>
        <sz val="12"/>
        <rFont val="宋体"/>
        <family val="0"/>
        <charset val="134"/>
      </rPr>
      <t xml:space="preserve">3500.6</t>
    </r>
    <r>
      <rPr>
        <sz val="12"/>
        <rFont val="Noto Sans"/>
        <family val="2"/>
      </rPr>
      <t xml:space="preserve">平方米；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清表工程</t>
    </r>
    <r>
      <rPr>
        <sz val="12"/>
        <rFont val="宋体"/>
        <family val="0"/>
        <charset val="134"/>
      </rPr>
      <t xml:space="preserve">11184.9</t>
    </r>
    <r>
      <rPr>
        <sz val="12"/>
        <rFont val="Noto Sans"/>
        <family val="2"/>
      </rPr>
      <t xml:space="preserve">立方米；道路工程</t>
    </r>
    <r>
      <rPr>
        <sz val="12"/>
        <rFont val="宋体"/>
        <family val="0"/>
        <charset val="134"/>
      </rPr>
      <t xml:space="preserve">33181.9</t>
    </r>
    <r>
      <rPr>
        <sz val="12"/>
        <rFont val="Noto Sans"/>
        <family val="2"/>
      </rPr>
      <t xml:space="preserve">平方米；新建混泥土边沟</t>
    </r>
    <r>
      <rPr>
        <sz val="12"/>
        <rFont val="宋体"/>
        <family val="0"/>
        <charset val="134"/>
      </rPr>
      <t xml:space="preserve">3670</t>
    </r>
    <r>
      <rPr>
        <sz val="12"/>
        <rFont val="Noto Sans"/>
        <family val="2"/>
      </rPr>
      <t xml:space="preserve">米；新建管涵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米；交通设施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架空路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及其他附属工程等。</t>
    </r>
  </si>
  <si>
    <r>
      <rPr>
        <sz val="12"/>
        <rFont val="Noto Sans"/>
        <family val="2"/>
      </rPr>
      <t xml:space="preserve">克珠</t>
    </r>
    <r>
      <rPr>
        <sz val="12"/>
        <rFont val="宋体"/>
        <family val="0"/>
        <charset val="134"/>
      </rPr>
      <t xml:space="preserve">18889045558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、市本级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、县本级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1562</t>
    </r>
    <r>
      <rPr>
        <sz val="12"/>
        <rFont val="Noto Sans"/>
        <family val="2"/>
      </rPr>
      <t xml:space="preserve">万元，剩余</t>
    </r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万元，将争取从中央第二批资金或其他资金解决。</t>
    </r>
  </si>
  <si>
    <t xml:space="preserve">波密县倾多镇达龙村整村推进项目</t>
  </si>
  <si>
    <t xml:space="preserve">倾多镇达龙村</t>
  </si>
  <si>
    <r>
      <rPr>
        <sz val="12"/>
        <rFont val="Noto Sans"/>
        <family val="2"/>
      </rPr>
      <t xml:space="preserve"> 公厕</t>
    </r>
    <r>
      <rPr>
        <sz val="12"/>
        <rFont val="宋体"/>
        <family val="0"/>
        <charset val="134"/>
      </rPr>
      <t xml:space="preserve">32.39</t>
    </r>
    <r>
      <rPr>
        <sz val="12"/>
        <rFont val="Noto Sans"/>
        <family val="2"/>
      </rPr>
      <t xml:space="preserve">平方米；排水沟工程</t>
    </r>
    <r>
      <rPr>
        <sz val="12"/>
        <rFont val="宋体"/>
        <family val="0"/>
        <charset val="134"/>
      </rPr>
      <t xml:space="preserve">6042</t>
    </r>
    <r>
      <rPr>
        <sz val="12"/>
        <rFont val="Noto Sans"/>
        <family val="2"/>
      </rPr>
      <t xml:space="preserve">米；土石方工程</t>
    </r>
    <r>
      <rPr>
        <sz val="12"/>
        <rFont val="宋体"/>
        <family val="0"/>
        <charset val="134"/>
      </rPr>
      <t xml:space="preserve">17220</t>
    </r>
    <r>
      <rPr>
        <sz val="12"/>
        <rFont val="Noto Sans"/>
        <family val="2"/>
      </rPr>
      <t xml:space="preserve">立方米；新建混泥土道路</t>
    </r>
    <r>
      <rPr>
        <sz val="12"/>
        <rFont val="宋体"/>
        <family val="0"/>
        <charset val="134"/>
      </rPr>
      <t xml:space="preserve">40034</t>
    </r>
    <r>
      <rPr>
        <sz val="12"/>
        <rFont val="Noto Sans"/>
        <family val="2"/>
      </rPr>
      <t xml:space="preserve">平方米；宅间道路</t>
    </r>
    <r>
      <rPr>
        <sz val="12"/>
        <rFont val="宋体"/>
        <family val="0"/>
        <charset val="134"/>
      </rPr>
      <t xml:space="preserve">8312</t>
    </r>
    <r>
      <rPr>
        <sz val="12"/>
        <rFont val="Noto Sans"/>
        <family val="2"/>
      </rPr>
      <t xml:space="preserve">平方米；圆管涵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米；挡墙工程</t>
    </r>
    <r>
      <rPr>
        <sz val="12"/>
        <rFont val="宋体"/>
        <family val="0"/>
        <charset val="134"/>
      </rPr>
      <t xml:space="preserve">1330</t>
    </r>
    <r>
      <rPr>
        <sz val="12"/>
        <rFont val="Noto Sans"/>
        <family val="2"/>
      </rPr>
      <t xml:space="preserve">米；锚杆支护</t>
    </r>
    <r>
      <rPr>
        <sz val="12"/>
        <rFont val="宋体"/>
        <family val="0"/>
        <charset val="134"/>
      </rPr>
      <t xml:space="preserve">2480</t>
    </r>
    <r>
      <rPr>
        <sz val="12"/>
        <rFont val="Noto Sans"/>
        <family val="2"/>
      </rPr>
      <t xml:space="preserve">平方米；植草护坡</t>
    </r>
    <r>
      <rPr>
        <sz val="12"/>
        <rFont val="宋体"/>
        <family val="0"/>
        <charset val="134"/>
      </rPr>
      <t xml:space="preserve">6576</t>
    </r>
    <r>
      <rPr>
        <sz val="12"/>
        <rFont val="Noto Sans"/>
        <family val="2"/>
      </rPr>
      <t xml:space="preserve">平方米；路灯工程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盏；指示牌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交安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总体给排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总体电气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等其他附属设施工程。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1676.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县本级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万元，剩余</t>
    </r>
    <r>
      <rPr>
        <sz val="12"/>
        <rFont val="宋体"/>
        <family val="0"/>
        <charset val="134"/>
      </rPr>
      <t xml:space="preserve">723.84</t>
    </r>
    <r>
      <rPr>
        <sz val="12"/>
        <rFont val="Noto Sans"/>
        <family val="2"/>
      </rPr>
      <t xml:space="preserve">万元将争取从中央第二批资金或其他资金解决。</t>
    </r>
  </si>
  <si>
    <t xml:space="preserve">波密县松宗镇岗巴村人居环境整治项目</t>
  </si>
  <si>
    <t xml:space="preserve">松宗镇岗巴村</t>
  </si>
  <si>
    <r>
      <rPr>
        <sz val="12"/>
        <rFont val="Noto Sans"/>
        <family val="2"/>
      </rPr>
      <t xml:space="preserve">新建沥青混凝土路面</t>
    </r>
    <r>
      <rPr>
        <sz val="12"/>
        <rFont val="宋体"/>
        <family val="0"/>
        <charset val="134"/>
      </rPr>
      <t xml:space="preserve">4301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面硬化</t>
    </r>
    <r>
      <rPr>
        <sz val="12"/>
        <rFont val="宋体"/>
        <family val="0"/>
        <charset val="134"/>
      </rPr>
      <t xml:space="preserve">2556.1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边沟</t>
    </r>
    <r>
      <rPr>
        <sz val="12"/>
        <rFont val="宋体"/>
        <family val="0"/>
        <charset val="134"/>
      </rPr>
      <t xml:space="preserve">437m,</t>
    </r>
    <r>
      <rPr>
        <sz val="12"/>
        <rFont val="Noto Sans"/>
        <family val="2"/>
      </rPr>
      <t xml:space="preserve">太阳能路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盏，检查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座，沉泥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，跃水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座，一体化污水处理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调节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化粪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污泥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清水消毒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跨公路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处，挡土墙（堤防）</t>
    </r>
    <r>
      <rPr>
        <sz val="12"/>
        <rFont val="宋体"/>
        <family val="0"/>
        <charset val="134"/>
      </rPr>
      <t xml:space="preserve">36.5m,</t>
    </r>
    <r>
      <rPr>
        <sz val="12"/>
        <rFont val="Noto Sans"/>
        <family val="2"/>
      </rPr>
      <t xml:space="preserve">站内场地平整及挡墙水沟</t>
    </r>
    <r>
      <rPr>
        <sz val="12"/>
        <rFont val="宋体"/>
        <family val="0"/>
        <charset val="134"/>
      </rPr>
      <t xml:space="preserve">34.8m,</t>
    </r>
    <r>
      <rPr>
        <sz val="12"/>
        <rFont val="Noto Sans"/>
        <family val="2"/>
      </rPr>
      <t xml:space="preserve">接原入户池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处，设备供电，跨河渡槽及相应的管道、管线，设备安装、保温、土石方工程等其它附属工程。
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县本级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剩余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元将争取从中央第二批资金或其他资金解决。</t>
    </r>
  </si>
  <si>
    <t xml:space="preserve">扶贫贷款贴息资金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扶贫贷款贴息资金（含利差补贴）。</t>
    </r>
  </si>
  <si>
    <r>
      <rPr>
        <sz val="12"/>
        <rFont val="Noto Sans"/>
        <family val="2"/>
      </rPr>
      <t xml:space="preserve">中央巩固拓展脱贫攻坚成果同乡村振兴任务资金</t>
    </r>
    <r>
      <rPr>
        <sz val="12"/>
        <rFont val="宋体"/>
        <family val="0"/>
        <charset val="134"/>
      </rPr>
      <t xml:space="preserve">73.89772</t>
    </r>
    <r>
      <rPr>
        <sz val="12"/>
        <rFont val="Noto Sans"/>
        <family val="2"/>
      </rPr>
      <t xml:space="preserve">万元</t>
    </r>
  </si>
  <si>
    <t xml:space="preserve">米林县</t>
  </si>
  <si>
    <r>
      <rPr>
        <sz val="12"/>
        <rFont val="Noto Sans"/>
        <family val="2"/>
      </rPr>
      <t xml:space="preserve">米林县朗贡</t>
    </r>
    <r>
      <rPr>
        <sz val="12"/>
        <rFont val="宋体"/>
        <family val="0"/>
        <charset val="134"/>
      </rPr>
      <t xml:space="preserve">DBBQ</t>
    </r>
    <r>
      <rPr>
        <sz val="12"/>
        <rFont val="Noto Sans"/>
        <family val="2"/>
      </rPr>
      <t xml:space="preserve">温室建设项目（二期）</t>
    </r>
  </si>
  <si>
    <t xml:space="preserve">里龙乡朗贡村</t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DBBQ</t>
    </r>
    <r>
      <rPr>
        <sz val="12"/>
        <rFont val="Noto Sans"/>
        <family val="2"/>
      </rPr>
      <t xml:space="preserve">群众建设温室大棚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578.5</t>
    </r>
    <r>
      <rPr>
        <sz val="12"/>
        <rFont val="Noto Sans"/>
        <family val="2"/>
      </rPr>
      <t xml:space="preserve">㎡（含一期建设面积）及配套附属设施，解决吃菜难的问题。</t>
    </r>
  </si>
  <si>
    <t xml:space="preserve">米林县人民政府</t>
  </si>
  <si>
    <r>
      <rPr>
        <sz val="12"/>
        <rFont val="Noto Sans"/>
        <family val="2"/>
      </rPr>
      <t xml:space="preserve">龙恋</t>
    </r>
    <r>
      <rPr>
        <sz val="12"/>
        <rFont val="宋体"/>
        <family val="0"/>
        <charset val="134"/>
      </rPr>
      <t xml:space="preserve">18989946696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；自治区根据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执行情况奖惩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米林县邦仲沟</t>
    </r>
    <r>
      <rPr>
        <sz val="12"/>
        <rFont val="宋体"/>
        <family val="0"/>
        <charset val="134"/>
      </rPr>
      <t xml:space="preserve">DBBQ</t>
    </r>
    <r>
      <rPr>
        <sz val="12"/>
        <rFont val="Noto Sans"/>
        <family val="2"/>
      </rPr>
      <t xml:space="preserve">贝母种植项目（二期）</t>
    </r>
  </si>
  <si>
    <t xml:space="preserve">米林县邦仲安置点</t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温室大棚</t>
    </r>
    <r>
      <rPr>
        <sz val="12"/>
        <rFont val="宋体"/>
        <family val="0"/>
        <charset val="134"/>
      </rPr>
      <t xml:space="preserve">8640</t>
    </r>
    <r>
      <rPr>
        <sz val="12"/>
        <rFont val="Noto Sans"/>
        <family val="2"/>
      </rPr>
      <t xml:space="preserve">平方米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温室大棚</t>
    </r>
    <r>
      <rPr>
        <sz val="12"/>
        <rFont val="宋体"/>
        <family val="0"/>
        <charset val="134"/>
      </rPr>
      <t xml:space="preserve">11008</t>
    </r>
    <r>
      <rPr>
        <sz val="12"/>
        <rFont val="Noto Sans"/>
        <family val="2"/>
      </rPr>
      <t xml:space="preserve">平方米、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温室大棚</t>
    </r>
    <r>
      <rPr>
        <sz val="12"/>
        <rFont val="宋体"/>
        <family val="0"/>
        <charset val="134"/>
      </rPr>
      <t xml:space="preserve">5888</t>
    </r>
    <r>
      <rPr>
        <sz val="12"/>
        <rFont val="Noto Sans"/>
        <family val="2"/>
      </rPr>
      <t xml:space="preserve">平方米、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温室大棚</t>
    </r>
    <r>
      <rPr>
        <sz val="12"/>
        <rFont val="宋体"/>
        <family val="0"/>
        <charset val="134"/>
      </rPr>
      <t xml:space="preserve">5760</t>
    </r>
    <r>
      <rPr>
        <sz val="12"/>
        <rFont val="Noto Sans"/>
        <family val="2"/>
      </rPr>
      <t xml:space="preserve">平方米，机耕道</t>
    </r>
    <r>
      <rPr>
        <sz val="12"/>
        <rFont val="宋体"/>
        <family val="0"/>
        <charset val="134"/>
      </rPr>
      <t xml:space="preserve">684.45</t>
    </r>
    <r>
      <rPr>
        <sz val="12"/>
        <rFont val="Noto Sans"/>
        <family val="2"/>
      </rPr>
      <t xml:space="preserve">平方米、网围栏</t>
    </r>
    <r>
      <rPr>
        <sz val="12"/>
        <rFont val="宋体"/>
        <family val="0"/>
        <charset val="134"/>
      </rPr>
      <t xml:space="preserve">1300.09</t>
    </r>
    <r>
      <rPr>
        <sz val="12"/>
        <rFont val="Noto Sans"/>
        <family val="2"/>
      </rPr>
      <t xml:space="preserve">平方米、排水沟</t>
    </r>
    <r>
      <rPr>
        <sz val="12"/>
        <rFont val="宋体"/>
        <family val="0"/>
        <charset val="134"/>
      </rPr>
      <t xml:space="preserve">2661</t>
    </r>
    <r>
      <rPr>
        <sz val="12"/>
        <rFont val="Noto Sans"/>
        <family val="2"/>
      </rPr>
      <t xml:space="preserve">米、总体电气工程、总体给排水工程、附属工程及设备工器具购置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；自治区根据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执行情况奖惩资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米林县雪卡沟</t>
    </r>
    <r>
      <rPr>
        <sz val="12"/>
        <rFont val="宋体"/>
        <family val="0"/>
        <charset val="134"/>
      </rPr>
      <t xml:space="preserve">DBBQ</t>
    </r>
    <r>
      <rPr>
        <sz val="12"/>
        <rFont val="Noto Sans"/>
        <family val="2"/>
      </rPr>
      <t xml:space="preserve">贝母种植项目（一期）</t>
    </r>
  </si>
  <si>
    <t xml:space="preserve">米林县雪卡安置点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连栋温室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平方米、新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连栋温室</t>
    </r>
    <r>
      <rPr>
        <sz val="12"/>
        <rFont val="宋体"/>
        <family val="0"/>
        <charset val="134"/>
      </rPr>
      <t xml:space="preserve">14720</t>
    </r>
    <r>
      <rPr>
        <sz val="12"/>
        <rFont val="Noto Sans"/>
        <family val="2"/>
      </rPr>
      <t xml:space="preserve">平方米、新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连栋温室</t>
    </r>
    <r>
      <rPr>
        <sz val="12"/>
        <rFont val="宋体"/>
        <family val="0"/>
        <charset val="134"/>
      </rPr>
      <t xml:space="preserve">2560</t>
    </r>
    <r>
      <rPr>
        <sz val="12"/>
        <rFont val="Noto Sans"/>
        <family val="2"/>
      </rPr>
      <t xml:space="preserve">平方米、新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连栋温室</t>
    </r>
    <r>
      <rPr>
        <sz val="12"/>
        <rFont val="宋体"/>
        <family val="0"/>
        <charset val="134"/>
      </rPr>
      <t xml:space="preserve">8160</t>
    </r>
    <r>
      <rPr>
        <sz val="12"/>
        <rFont val="Noto Sans"/>
        <family val="2"/>
      </rPr>
      <t xml:space="preserve">平方米、新建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连栋温室</t>
    </r>
    <r>
      <rPr>
        <sz val="12"/>
        <rFont val="宋体"/>
        <family val="0"/>
        <charset val="134"/>
      </rPr>
      <t xml:space="preserve">14400</t>
    </r>
    <r>
      <rPr>
        <sz val="12"/>
        <rFont val="Noto Sans"/>
        <family val="2"/>
      </rPr>
      <t xml:space="preserve">平方米、新建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连栋温室</t>
    </r>
    <r>
      <rPr>
        <sz val="12"/>
        <rFont val="宋体"/>
        <family val="0"/>
        <charset val="134"/>
      </rPr>
      <t xml:space="preserve">26880</t>
    </r>
    <r>
      <rPr>
        <sz val="12"/>
        <rFont val="Noto Sans"/>
        <family val="2"/>
      </rPr>
      <t xml:space="preserve">平方米、新建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连栋温室</t>
    </r>
    <r>
      <rPr>
        <sz val="12"/>
        <rFont val="宋体"/>
        <family val="0"/>
        <charset val="134"/>
      </rPr>
      <t xml:space="preserve">10240</t>
    </r>
    <r>
      <rPr>
        <sz val="12"/>
        <rFont val="Noto Sans"/>
        <family val="2"/>
      </rPr>
      <t xml:space="preserve">平方米、新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连栋温室</t>
    </r>
    <r>
      <rPr>
        <sz val="12"/>
        <rFont val="宋体"/>
        <family val="0"/>
        <charset val="134"/>
      </rPr>
      <t xml:space="preserve">21504</t>
    </r>
    <r>
      <rPr>
        <sz val="12"/>
        <rFont val="Noto Sans"/>
        <family val="2"/>
      </rPr>
      <t xml:space="preserve">平方米、新建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连栋温室</t>
    </r>
    <r>
      <rPr>
        <sz val="12"/>
        <rFont val="宋体"/>
        <family val="0"/>
        <charset val="134"/>
      </rPr>
      <t xml:space="preserve">6912</t>
    </r>
    <r>
      <rPr>
        <sz val="12"/>
        <rFont val="Noto Sans"/>
        <family val="2"/>
      </rPr>
      <t xml:space="preserve">平方米、机耕地</t>
    </r>
    <r>
      <rPr>
        <sz val="12"/>
        <rFont val="宋体"/>
        <family val="0"/>
        <charset val="134"/>
      </rPr>
      <t xml:space="preserve">4132.2</t>
    </r>
    <r>
      <rPr>
        <sz val="12"/>
        <rFont val="Noto Sans"/>
        <family val="2"/>
      </rPr>
      <t xml:space="preserve">平方米、网围栏工程</t>
    </r>
    <r>
      <rPr>
        <sz val="12"/>
        <rFont val="宋体"/>
        <family val="0"/>
        <charset val="134"/>
      </rPr>
      <t xml:space="preserve">2147.9</t>
    </r>
    <r>
      <rPr>
        <sz val="12"/>
        <rFont val="Noto Sans"/>
        <family val="2"/>
      </rPr>
      <t xml:space="preserve">平方米、总电工程、总水工程及附属设施等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万元。</t>
    </r>
  </si>
  <si>
    <t xml:space="preserve">米林县派镇索松村特色民宿建设项目（一期）</t>
  </si>
  <si>
    <t xml:space="preserve">派镇索松村</t>
  </si>
  <si>
    <r>
      <rPr>
        <sz val="12"/>
        <rFont val="Noto Sans"/>
        <family val="2"/>
      </rPr>
      <t xml:space="preserve">新建规划区域民宿集群配套道路约</t>
    </r>
    <r>
      <rPr>
        <sz val="12"/>
        <rFont val="宋体"/>
        <family val="0"/>
        <charset val="134"/>
      </rPr>
      <t xml:space="preserve">1.3km,10kv</t>
    </r>
    <r>
      <rPr>
        <sz val="12"/>
        <rFont val="Noto Sans"/>
        <family val="2"/>
      </rPr>
      <t xml:space="preserve">供电线路约</t>
    </r>
    <r>
      <rPr>
        <sz val="12"/>
        <rFont val="宋体"/>
        <family val="0"/>
        <charset val="134"/>
      </rPr>
      <t xml:space="preserve">4km</t>
    </r>
    <r>
      <rPr>
        <sz val="12"/>
        <rFont val="Noto Sans"/>
        <family val="2"/>
      </rPr>
      <t xml:space="preserve">，供水管网约</t>
    </r>
    <r>
      <rPr>
        <sz val="12"/>
        <rFont val="宋体"/>
        <family val="0"/>
        <charset val="134"/>
      </rPr>
      <t xml:space="preserve">4.5km</t>
    </r>
    <r>
      <rPr>
        <sz val="12"/>
        <rFont val="Noto Sans"/>
        <family val="2"/>
      </rPr>
      <t xml:space="preserve">，日处理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方污水处理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及配套管网约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，配套采暖设备房一座，新建民宿</t>
    </r>
    <r>
      <rPr>
        <sz val="12"/>
        <rFont val="宋体"/>
        <family val="0"/>
        <charset val="134"/>
      </rPr>
      <t xml:space="preserve">7544.41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473.96</t>
    </r>
    <r>
      <rPr>
        <sz val="12"/>
        <rFont val="Noto Sans"/>
        <family val="2"/>
      </rPr>
      <t xml:space="preserve">万元。中央少数民族发展任务资金</t>
    </r>
    <r>
      <rPr>
        <sz val="12"/>
        <rFont val="宋体"/>
        <family val="0"/>
        <charset val="134"/>
      </rPr>
      <t xml:space="preserve">2516.04</t>
    </r>
    <r>
      <rPr>
        <sz val="12"/>
        <rFont val="Noto Sans"/>
        <family val="2"/>
      </rPr>
      <t xml:space="preserve">万元。</t>
    </r>
  </si>
  <si>
    <t xml:space="preserve">米林县林下种植项目</t>
  </si>
  <si>
    <t xml:space="preserve">琼林村、米尼村、热嘎村等</t>
  </si>
  <si>
    <r>
      <rPr>
        <sz val="12"/>
        <rFont val="Noto Sans"/>
        <family val="2"/>
      </rPr>
      <t xml:space="preserve">米尼村：地面杂草清理</t>
    </r>
    <r>
      <rPr>
        <sz val="12"/>
        <rFont val="宋体"/>
        <family val="0"/>
        <charset val="134"/>
      </rPr>
      <t xml:space="preserve">28482.49</t>
    </r>
    <r>
      <rPr>
        <sz val="12"/>
        <rFont val="Noto Sans"/>
        <family val="2"/>
      </rPr>
      <t xml:space="preserve">平方米，新建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高网围栏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米；琼林新村：地面杂草清理</t>
    </r>
    <r>
      <rPr>
        <sz val="12"/>
        <rFont val="宋体"/>
        <family val="0"/>
        <charset val="134"/>
      </rPr>
      <t xml:space="preserve">33622.33</t>
    </r>
    <r>
      <rPr>
        <sz val="12"/>
        <rFont val="Noto Sans"/>
        <family val="2"/>
      </rPr>
      <t xml:space="preserve">平方米，新建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高网围栏</t>
    </r>
    <r>
      <rPr>
        <sz val="12"/>
        <rFont val="宋体"/>
        <family val="0"/>
        <charset val="134"/>
      </rPr>
      <t xml:space="preserve">1670</t>
    </r>
    <r>
      <rPr>
        <sz val="12"/>
        <rFont val="Noto Sans"/>
        <family val="2"/>
      </rPr>
      <t xml:space="preserve">米；热嘎村：地面杂草清理</t>
    </r>
    <r>
      <rPr>
        <sz val="12"/>
        <rFont val="宋体"/>
        <family val="0"/>
        <charset val="134"/>
      </rPr>
      <t xml:space="preserve">9633.55</t>
    </r>
    <r>
      <rPr>
        <sz val="12"/>
        <rFont val="Noto Sans"/>
        <family val="2"/>
      </rPr>
      <t xml:space="preserve">平方米，新建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高网围栏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米，灵芝菌包采购</t>
    </r>
    <r>
      <rPr>
        <sz val="12"/>
        <rFont val="宋体"/>
        <family val="0"/>
        <charset val="134"/>
      </rPr>
      <t xml:space="preserve">310000</t>
    </r>
    <r>
      <rPr>
        <sz val="12"/>
        <rFont val="Noto Sans"/>
        <family val="2"/>
      </rPr>
      <t xml:space="preserve">袋等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；自治区根据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执行情况奖惩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角木那村庭院经济温室大棚新建项目</t>
  </si>
  <si>
    <t xml:space="preserve">卧龙镇角木那村</t>
  </si>
  <si>
    <r>
      <rPr>
        <sz val="12"/>
        <rFont val="Noto Sans"/>
        <family val="2"/>
      </rPr>
      <t xml:space="preserve">为角木那村每户新建一座温室大棚，共计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座，一座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㎡，共计</t>
    </r>
    <r>
      <rPr>
        <sz val="12"/>
        <rFont val="宋体"/>
        <family val="0"/>
        <charset val="134"/>
      </rPr>
      <t xml:space="preserve">4536</t>
    </r>
    <r>
      <rPr>
        <sz val="12"/>
        <rFont val="Noto Sans"/>
        <family val="2"/>
      </rPr>
      <t xml:space="preserve">平方米解决偏远群众吃菜难问题。</t>
    </r>
  </si>
  <si>
    <r>
      <rPr>
        <sz val="12"/>
        <rFont val="Noto Sans"/>
        <family val="2"/>
      </rPr>
      <t xml:space="preserve">王永明</t>
    </r>
    <r>
      <rPr>
        <sz val="12"/>
        <rFont val="宋体"/>
        <family val="0"/>
        <charset val="134"/>
      </rPr>
      <t xml:space="preserve">13889042565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元。</t>
    </r>
  </si>
  <si>
    <t xml:space="preserve">阿拉塘村庭院经济温室大棚新建项目</t>
  </si>
  <si>
    <t xml:space="preserve">卧龙镇阿拉塘村</t>
  </si>
  <si>
    <r>
      <rPr>
        <sz val="12"/>
        <rFont val="Noto Sans"/>
        <family val="2"/>
      </rPr>
      <t xml:space="preserve">为阿拉塘村每户新建一座温室大棚，共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座，一座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㎡，解决偏远群众吃菜难问题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自治区根据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执行情况奖惩资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米林县蛋鸡繁育基地建设项目</t>
  </si>
  <si>
    <t xml:space="preserve">米林镇雪卡村</t>
  </si>
  <si>
    <r>
      <rPr>
        <sz val="12"/>
        <rFont val="Noto Sans"/>
        <family val="2"/>
      </rPr>
      <t xml:space="preserve">新建蛋鸡舍、育成鸡舍、仔鸡舍、孵化中心、饲料库、管理用房、有机肥车间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并配套建设道路硬化、网围栏、大门、总体给排水、电等附属设施。</t>
    </r>
  </si>
  <si>
    <r>
      <rPr>
        <sz val="12"/>
        <rFont val="Noto Sans"/>
        <family val="2"/>
      </rPr>
      <t xml:space="preserve">王浩</t>
    </r>
    <r>
      <rPr>
        <sz val="12"/>
        <rFont val="宋体"/>
        <family val="0"/>
        <charset val="134"/>
      </rPr>
      <t xml:space="preserve">13518945748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745.1229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204.877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米林县</t>
    </r>
    <r>
      <rPr>
        <sz val="12"/>
        <rFont val="宋体"/>
        <family val="0"/>
        <charset val="134"/>
      </rPr>
      <t xml:space="preserve">BJ</t>
    </r>
    <r>
      <rPr>
        <sz val="12"/>
        <rFont val="Noto Sans"/>
        <family val="2"/>
      </rPr>
      <t xml:space="preserve">地区村镇建设羌纳乡巴嘎村安置点林麝养殖示范基地工程建设项目（二期）</t>
    </r>
  </si>
  <si>
    <t xml:space="preserve">羌纳乡巴嘎村安置点</t>
  </si>
  <si>
    <r>
      <rPr>
        <sz val="12"/>
        <rFont val="Noto Sans"/>
        <family val="2"/>
      </rPr>
      <t xml:space="preserve">建设林麝养殖生活区和标准化养殖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其中综合用房工程</t>
    </r>
    <r>
      <rPr>
        <sz val="12"/>
        <rFont val="宋体"/>
        <family val="0"/>
        <charset val="134"/>
      </rPr>
      <t xml:space="preserve">688.56</t>
    </r>
    <r>
      <rPr>
        <sz val="12"/>
        <rFont val="Noto Sans"/>
        <family val="2"/>
      </rPr>
      <t xml:space="preserve">㎡，林麝舍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7906</t>
    </r>
    <r>
      <rPr>
        <sz val="12"/>
        <rFont val="Noto Sans"/>
        <family val="2"/>
      </rPr>
      <t xml:space="preserve">㎡、隔离舍工程</t>
    </r>
    <r>
      <rPr>
        <sz val="12"/>
        <rFont val="宋体"/>
        <family val="0"/>
        <charset val="134"/>
      </rPr>
      <t xml:space="preserve">209.56</t>
    </r>
    <r>
      <rPr>
        <sz val="12"/>
        <rFont val="Noto Sans"/>
        <family val="2"/>
      </rPr>
      <t xml:space="preserve">㎡以及其他附属工程。</t>
    </r>
  </si>
  <si>
    <r>
      <rPr>
        <sz val="12"/>
        <rFont val="Noto Sans"/>
        <family val="2"/>
      </rPr>
      <t xml:space="preserve">自治区巩固拓展脱贫攻坚成果和乡村振兴任务资金</t>
    </r>
    <r>
      <rPr>
        <sz val="12"/>
        <rFont val="宋体"/>
        <family val="0"/>
        <charset val="134"/>
      </rPr>
      <t xml:space="preserve">647.83</t>
    </r>
    <r>
      <rPr>
        <sz val="12"/>
        <rFont val="Noto Sans"/>
        <family val="2"/>
      </rPr>
      <t xml:space="preserve">万元。自治区少数民族发展任务资金</t>
    </r>
    <r>
      <rPr>
        <sz val="12"/>
        <rFont val="宋体"/>
        <family val="0"/>
        <charset val="134"/>
      </rPr>
      <t xml:space="preserve">1071.73</t>
    </r>
    <r>
      <rPr>
        <sz val="12"/>
        <rFont val="Noto Sans"/>
        <family val="2"/>
      </rPr>
      <t xml:space="preserve">万元。</t>
    </r>
  </si>
  <si>
    <t xml:space="preserve">米林县南伊乡南伊村灵芝菌种植项目</t>
  </si>
  <si>
    <t xml:space="preserve">南伊乡南伊村</t>
  </si>
  <si>
    <r>
      <rPr>
        <sz val="12"/>
        <rFont val="Noto Sans"/>
        <family val="2"/>
      </rPr>
      <t xml:space="preserve">购买灵芝菌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袋。</t>
    </r>
  </si>
  <si>
    <r>
      <rPr>
        <sz val="12"/>
        <rFont val="Noto Sans"/>
        <family val="2"/>
      </rPr>
      <t xml:space="preserve">吴鸿运</t>
    </r>
    <r>
      <rPr>
        <sz val="12"/>
        <rFont val="宋体"/>
        <family val="0"/>
        <charset val="134"/>
      </rPr>
      <t xml:space="preserve">15289042021</t>
    </r>
  </si>
  <si>
    <r>
      <rPr>
        <sz val="12"/>
        <rFont val="Noto Sans"/>
        <family val="2"/>
      </rPr>
      <t xml:space="preserve">自治区巩固拓展脱贫攻坚成果和乡村振兴任务资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。</t>
    </r>
  </si>
  <si>
    <t xml:space="preserve">米林县南伊乡才召村藏猪养殖项目</t>
  </si>
  <si>
    <t xml:space="preserve">南伊乡才召村</t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户每户修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㎡猪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。</t>
    </r>
  </si>
  <si>
    <r>
      <rPr>
        <sz val="12"/>
        <rFont val="Noto Sans"/>
        <family val="2"/>
      </rPr>
      <t xml:space="preserve">自治区巩固拓展脱贫攻坚成果和乡村振兴任务资金</t>
    </r>
    <r>
      <rPr>
        <sz val="12"/>
        <rFont val="宋体"/>
        <family val="0"/>
        <charset val="134"/>
      </rPr>
      <t xml:space="preserve">30.8</t>
    </r>
    <r>
      <rPr>
        <sz val="12"/>
        <rFont val="Noto Sans"/>
        <family val="2"/>
      </rPr>
      <t xml:space="preserve">万元。</t>
    </r>
  </si>
  <si>
    <t xml:space="preserve">米林县羌纳乡色沃村苹果分选基地建设项目</t>
  </si>
  <si>
    <t xml:space="preserve">羌纳乡色沃村</t>
  </si>
  <si>
    <r>
      <rPr>
        <sz val="12"/>
        <rFont val="Noto Sans"/>
        <family val="2"/>
      </rPr>
      <t xml:space="preserve">新建厂房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，购置苹果分选设备购置及安装。</t>
    </r>
  </si>
  <si>
    <r>
      <rPr>
        <sz val="12"/>
        <rFont val="Noto Sans"/>
        <family val="2"/>
      </rPr>
      <t xml:space="preserve">自治区巩固拓展脱贫攻坚成果和乡村振兴任务资金</t>
    </r>
    <r>
      <rPr>
        <sz val="12"/>
        <rFont val="宋体"/>
        <family val="0"/>
        <charset val="134"/>
      </rPr>
      <t xml:space="preserve">553.692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县级配套资金</t>
    </r>
    <r>
      <rPr>
        <sz val="12"/>
        <rFont val="宋体"/>
        <family val="0"/>
        <charset val="134"/>
      </rPr>
      <t xml:space="preserve">326.3071</t>
    </r>
    <r>
      <rPr>
        <sz val="12"/>
        <rFont val="Noto Sans"/>
        <family val="2"/>
      </rPr>
      <t xml:space="preserve">万元。</t>
    </r>
  </si>
  <si>
    <t xml:space="preserve">米林县扎绕乡康萨等村种牛购置项目</t>
  </si>
  <si>
    <t xml:space="preserve">扎绕乡康萨村、卧龙镇麦村、羌纳乡朗多村才巴小组、派镇索松村吞白小组</t>
  </si>
  <si>
    <r>
      <rPr>
        <sz val="12"/>
        <rFont val="Noto Sans"/>
        <family val="2"/>
      </rPr>
      <t xml:space="preserve">购置种牛（黑白花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头，畜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自治区巩固拓展脱贫攻坚成果和乡村振兴任务资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t xml:space="preserve">米林县结果村巩固提升建设项目</t>
  </si>
  <si>
    <t xml:space="preserve">羌纳乡结果村</t>
  </si>
  <si>
    <r>
      <rPr>
        <sz val="12"/>
        <rFont val="Noto Sans"/>
        <family val="2"/>
      </rPr>
      <t xml:space="preserve">新建打麦场</t>
    </r>
    <r>
      <rPr>
        <sz val="12"/>
        <rFont val="宋体"/>
        <family val="0"/>
        <charset val="134"/>
      </rPr>
      <t xml:space="preserve">957.76</t>
    </r>
    <r>
      <rPr>
        <sz val="12"/>
        <rFont val="Noto Sans"/>
        <family val="2"/>
      </rPr>
      <t xml:space="preserve">平方米、入户路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米、排水沟</t>
    </r>
    <r>
      <rPr>
        <sz val="12"/>
        <rFont val="宋体"/>
        <family val="0"/>
        <charset val="134"/>
      </rPr>
      <t xml:space="preserve">4767</t>
    </r>
    <r>
      <rPr>
        <sz val="12"/>
        <rFont val="Noto Sans"/>
        <family val="2"/>
      </rPr>
      <t xml:space="preserve">米、道路改造</t>
    </r>
    <r>
      <rPr>
        <sz val="12"/>
        <rFont val="宋体"/>
        <family val="0"/>
        <charset val="134"/>
      </rPr>
      <t xml:space="preserve">7554.01</t>
    </r>
    <r>
      <rPr>
        <sz val="12"/>
        <rFont val="Noto Sans"/>
        <family val="2"/>
      </rPr>
      <t xml:space="preserve">平方米、污水管道疏通</t>
    </r>
    <r>
      <rPr>
        <sz val="12"/>
        <rFont val="宋体"/>
        <family val="0"/>
        <charset val="134"/>
      </rPr>
      <t xml:space="preserve">435.57</t>
    </r>
    <r>
      <rPr>
        <sz val="12"/>
        <rFont val="Noto Sans"/>
        <family val="2"/>
      </rPr>
      <t xml:space="preserve">米、附属工程及庭院整治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万元。</t>
    </r>
  </si>
  <si>
    <t xml:space="preserve">米林县桑巴村巩固提升建设项目</t>
  </si>
  <si>
    <t xml:space="preserve">丹娘乡桑巴村</t>
  </si>
  <si>
    <r>
      <rPr>
        <sz val="12"/>
        <rFont val="Noto Sans"/>
        <family val="2"/>
      </rPr>
      <t xml:space="preserve">道路维修改造</t>
    </r>
    <r>
      <rPr>
        <sz val="12"/>
        <rFont val="宋体"/>
        <family val="0"/>
        <charset val="134"/>
      </rPr>
      <t xml:space="preserve">14124.62</t>
    </r>
    <r>
      <rPr>
        <sz val="12"/>
        <rFont val="Noto Sans"/>
        <family val="2"/>
      </rPr>
      <t xml:space="preserve">平方米（桑巴村：主路</t>
    </r>
    <r>
      <rPr>
        <sz val="12"/>
        <rFont val="宋体"/>
        <family val="0"/>
        <charset val="134"/>
      </rPr>
      <t xml:space="preserve">1834.31</t>
    </r>
    <r>
      <rPr>
        <sz val="12"/>
        <rFont val="Noto Sans"/>
        <family val="2"/>
      </rPr>
      <t xml:space="preserve">平方米、入户路及支路</t>
    </r>
    <r>
      <rPr>
        <sz val="12"/>
        <rFont val="宋体"/>
        <family val="0"/>
        <charset val="134"/>
      </rPr>
      <t xml:space="preserve">11258.14</t>
    </r>
    <r>
      <rPr>
        <sz val="12"/>
        <rFont val="Noto Sans"/>
        <family val="2"/>
      </rPr>
      <t xml:space="preserve">平方米，郭沫村：入户路及支路</t>
    </r>
    <r>
      <rPr>
        <sz val="12"/>
        <rFont val="宋体"/>
        <family val="0"/>
        <charset val="134"/>
      </rPr>
      <t xml:space="preserve">1032.17</t>
    </r>
    <r>
      <rPr>
        <sz val="12"/>
        <rFont val="Noto Sans"/>
        <family val="2"/>
      </rPr>
      <t xml:space="preserve">平方米）、更换排污管道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维修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及庭院经济种植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。</t>
    </r>
  </si>
  <si>
    <t xml:space="preserve">米林县巴嘎村重点帮扶村巩固提升村建设项目</t>
  </si>
  <si>
    <t xml:space="preserve">羌纳乡巴嘎村</t>
  </si>
  <si>
    <r>
      <rPr>
        <sz val="12"/>
        <rFont val="Noto Sans"/>
        <family val="2"/>
      </rPr>
      <t xml:space="preserve">新建停车场</t>
    </r>
    <r>
      <rPr>
        <sz val="12"/>
        <rFont val="宋体"/>
        <family val="0"/>
        <charset val="134"/>
      </rPr>
      <t xml:space="preserve">1457.15</t>
    </r>
    <r>
      <rPr>
        <sz val="12"/>
        <rFont val="Noto Sans"/>
        <family val="2"/>
      </rPr>
      <t xml:space="preserve">平方米、排水沟</t>
    </r>
    <r>
      <rPr>
        <sz val="12"/>
        <rFont val="宋体"/>
        <family val="0"/>
        <charset val="134"/>
      </rPr>
      <t xml:space="preserve">150.38</t>
    </r>
    <r>
      <rPr>
        <sz val="12"/>
        <rFont val="Noto Sans"/>
        <family val="2"/>
      </rPr>
      <t xml:space="preserve">米、公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户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改建道路</t>
    </r>
    <r>
      <rPr>
        <sz val="12"/>
        <rFont val="宋体"/>
        <family val="0"/>
        <charset val="134"/>
      </rPr>
      <t xml:space="preserve">20777.48</t>
    </r>
    <r>
      <rPr>
        <sz val="12"/>
        <rFont val="Noto Sans"/>
        <family val="2"/>
      </rPr>
      <t xml:space="preserve">平方米（巴嘎村道路</t>
    </r>
    <r>
      <rPr>
        <sz val="12"/>
        <rFont val="宋体"/>
        <family val="0"/>
        <charset val="134"/>
      </rPr>
      <t xml:space="preserve">9915.45</t>
    </r>
    <r>
      <rPr>
        <sz val="12"/>
        <rFont val="Noto Sans"/>
        <family val="2"/>
      </rPr>
      <t xml:space="preserve">平方米、哲马岗村道路</t>
    </r>
    <r>
      <rPr>
        <sz val="12"/>
        <rFont val="宋体"/>
        <family val="0"/>
        <charset val="134"/>
      </rPr>
      <t xml:space="preserve">10862.03</t>
    </r>
    <r>
      <rPr>
        <sz val="12"/>
        <rFont val="Noto Sans"/>
        <family val="2"/>
      </rPr>
      <t xml:space="preserve">）、井盖更换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、给水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及庭院整治 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元。</t>
    </r>
  </si>
  <si>
    <t xml:space="preserve">米林县色沃村重点帮扶村巩固提升项目</t>
  </si>
  <si>
    <r>
      <rPr>
        <sz val="12"/>
        <rFont val="Noto Sans"/>
        <family val="2"/>
      </rPr>
      <t xml:space="preserve">新建停车场</t>
    </r>
    <r>
      <rPr>
        <sz val="12"/>
        <rFont val="宋体"/>
        <family val="0"/>
        <charset val="134"/>
      </rPr>
      <t xml:space="preserve">738.38</t>
    </r>
    <r>
      <rPr>
        <sz val="12"/>
        <rFont val="Noto Sans"/>
        <family val="2"/>
      </rPr>
      <t xml:space="preserve">平方米、户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给排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、排水沟</t>
    </r>
    <r>
      <rPr>
        <sz val="12"/>
        <rFont val="宋体"/>
        <family val="0"/>
        <charset val="134"/>
      </rPr>
      <t xml:space="preserve">107.08</t>
    </r>
    <r>
      <rPr>
        <sz val="12"/>
        <rFont val="Noto Sans"/>
        <family val="2"/>
      </rPr>
      <t xml:space="preserve">米，道路改造</t>
    </r>
    <r>
      <rPr>
        <sz val="12"/>
        <rFont val="宋体"/>
        <family val="0"/>
        <charset val="134"/>
      </rPr>
      <t xml:space="preserve">7945.14</t>
    </r>
    <r>
      <rPr>
        <sz val="12"/>
        <rFont val="Noto Sans"/>
        <family val="2"/>
      </rPr>
      <t xml:space="preserve">平方米及人居环境整治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。</t>
    </r>
  </si>
  <si>
    <t xml:space="preserve">米林县米尼村重点帮扶村巩固提升项目</t>
  </si>
  <si>
    <t xml:space="preserve">羌纳乡米尼村</t>
  </si>
  <si>
    <r>
      <rPr>
        <sz val="12"/>
        <rFont val="Noto Sans"/>
        <family val="2"/>
      </rPr>
      <t xml:space="preserve">新建排水沟</t>
    </r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米、公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21.34</t>
    </r>
    <r>
      <rPr>
        <sz val="12"/>
        <rFont val="Noto Sans"/>
        <family val="2"/>
      </rPr>
      <t xml:space="preserve">平方米），道路改造</t>
    </r>
    <r>
      <rPr>
        <sz val="12"/>
        <rFont val="宋体"/>
        <family val="0"/>
        <charset val="134"/>
      </rPr>
      <t xml:space="preserve">4477</t>
    </r>
    <r>
      <rPr>
        <sz val="12"/>
        <rFont val="Noto Sans"/>
        <family val="2"/>
      </rPr>
      <t xml:space="preserve">平方米（主干道</t>
    </r>
    <r>
      <rPr>
        <sz val="12"/>
        <rFont val="宋体"/>
        <family val="0"/>
        <charset val="134"/>
      </rPr>
      <t xml:space="preserve">2771.15</t>
    </r>
    <r>
      <rPr>
        <sz val="12"/>
        <rFont val="Noto Sans"/>
        <family val="2"/>
      </rPr>
      <t xml:space="preserve">平方米、入户路</t>
    </r>
    <r>
      <rPr>
        <sz val="12"/>
        <rFont val="宋体"/>
        <family val="0"/>
        <charset val="134"/>
      </rPr>
      <t xml:space="preserve">1705.85</t>
    </r>
    <r>
      <rPr>
        <sz val="12"/>
        <rFont val="Noto Sans"/>
        <family val="2"/>
      </rPr>
      <t xml:space="preserve">平方米）、饮水工程维修改造供水管道</t>
    </r>
    <r>
      <rPr>
        <sz val="12"/>
        <rFont val="宋体"/>
        <family val="0"/>
        <charset val="134"/>
      </rPr>
      <t xml:space="preserve">1200.40</t>
    </r>
    <r>
      <rPr>
        <sz val="12"/>
        <rFont val="Noto Sans"/>
        <family val="2"/>
      </rPr>
      <t xml:space="preserve">米、检查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及标识标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元。</t>
    </r>
  </si>
  <si>
    <t xml:space="preserve">米林县娘龙村重点帮扶村巩固提升项目</t>
  </si>
  <si>
    <t xml:space="preserve">羌纳乡娘龙村</t>
  </si>
  <si>
    <r>
      <rPr>
        <sz val="12"/>
        <rFont val="Noto Sans"/>
        <family val="2"/>
      </rPr>
      <t xml:space="preserve">新建道路</t>
    </r>
    <r>
      <rPr>
        <sz val="12"/>
        <rFont val="宋体"/>
        <family val="0"/>
        <charset val="134"/>
      </rPr>
      <t xml:space="preserve">261.64</t>
    </r>
    <r>
      <rPr>
        <sz val="12"/>
        <rFont val="Noto Sans"/>
        <family val="2"/>
      </rPr>
      <t xml:space="preserve">米、排水沟</t>
    </r>
    <r>
      <rPr>
        <sz val="12"/>
        <rFont val="宋体"/>
        <family val="0"/>
        <charset val="134"/>
      </rPr>
      <t xml:space="preserve">829</t>
    </r>
    <r>
      <rPr>
        <sz val="12"/>
        <rFont val="Noto Sans"/>
        <family val="2"/>
      </rPr>
      <t xml:space="preserve">米，道路改造</t>
    </r>
    <r>
      <rPr>
        <sz val="12"/>
        <rFont val="宋体"/>
        <family val="0"/>
        <charset val="134"/>
      </rPr>
      <t xml:space="preserve">2322.68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给水管更换</t>
    </r>
    <r>
      <rPr>
        <sz val="12"/>
        <rFont val="宋体"/>
        <family val="0"/>
        <charset val="134"/>
      </rPr>
      <t xml:space="preserve">593</t>
    </r>
    <r>
      <rPr>
        <sz val="12"/>
        <rFont val="Noto Sans"/>
        <family val="2"/>
      </rPr>
      <t xml:space="preserve">米、污水管道更换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、新建检查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、检查井盖提升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处及人居环境整治等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元。</t>
    </r>
  </si>
  <si>
    <t xml:space="preserve">米林县仙村温室维修项目</t>
  </si>
  <si>
    <t xml:space="preserve">卧龙镇仙村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栋大棚膜更换</t>
    </r>
    <r>
      <rPr>
        <sz val="12"/>
        <rFont val="宋体"/>
        <family val="0"/>
        <charset val="134"/>
      </rPr>
      <t xml:space="preserve">6353.73</t>
    </r>
    <r>
      <rPr>
        <sz val="12"/>
        <rFont val="Noto Sans"/>
        <family val="2"/>
      </rPr>
      <t xml:space="preserve">㎡：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塑料薄膜，棚子外表面增加尼龙绳（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聚乙烯圆尼龙绳）固定大棚膜，大棚规格</t>
    </r>
    <r>
      <rPr>
        <sz val="12"/>
        <rFont val="宋体"/>
        <family val="0"/>
        <charset val="134"/>
      </rPr>
      <t xml:space="preserve">10m*6m</t>
    </r>
    <r>
      <rPr>
        <sz val="12"/>
        <rFont val="Noto Sans"/>
        <family val="2"/>
      </rPr>
      <t xml:space="preserve">；大棚骨架维修</t>
    </r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米，圆热镀锌管，直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；大棚门更换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樘：门为圆热镀锌管框架，外附大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塑料薄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室大棚门规格</t>
    </r>
    <r>
      <rPr>
        <sz val="12"/>
        <rFont val="宋体"/>
        <family val="0"/>
        <charset val="134"/>
      </rPr>
      <t xml:space="preserve">1*1.9m</t>
    </r>
    <r>
      <rPr>
        <sz val="12"/>
        <rFont val="Noto Sans"/>
        <family val="2"/>
      </rPr>
      <t xml:space="preserve">；新建铁艺大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樘；新建铁艺大门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宽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樘；大棚灌溉水管更换：</t>
    </r>
    <r>
      <rPr>
        <sz val="12"/>
        <rFont val="宋体"/>
        <family val="0"/>
        <charset val="134"/>
      </rPr>
      <t xml:space="preserve">PEdn50</t>
    </r>
    <r>
      <rPr>
        <sz val="12"/>
        <rFont val="Noto Sans"/>
        <family val="2"/>
      </rPr>
      <t xml:space="preserve">供水管，含大棚内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水龙头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；大棚内客土改良：大棚内种植土壤更换，厚度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元。</t>
    </r>
  </si>
  <si>
    <t xml:space="preserve">米林县扎西新村基础设施建设项目</t>
  </si>
  <si>
    <t xml:space="preserve">米林镇扎西新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DN160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14495</t>
    </r>
    <r>
      <rPr>
        <sz val="12"/>
        <rFont val="Noto Sans"/>
        <family val="2"/>
      </rPr>
      <t xml:space="preserve">米，并配套建设闸阀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排气阀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、减压阀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元。</t>
    </r>
  </si>
  <si>
    <t xml:space="preserve">米林县帮仲村基础设施提升工程</t>
  </si>
  <si>
    <t xml:space="preserve">米林镇帮仲村</t>
  </si>
  <si>
    <r>
      <rPr>
        <sz val="12"/>
        <rFont val="Noto Sans"/>
        <family val="2"/>
      </rPr>
      <t xml:space="preserve">帮仲村新建</t>
    </r>
    <r>
      <rPr>
        <sz val="12"/>
        <rFont val="宋体"/>
        <family val="0"/>
        <charset val="134"/>
      </rPr>
      <t xml:space="preserve">DN160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4302</t>
    </r>
    <r>
      <rPr>
        <sz val="12"/>
        <rFont val="Noto Sans"/>
        <family val="2"/>
      </rPr>
      <t xml:space="preserve">米、闸阀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、排气阀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、减压阀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。</t>
    </r>
  </si>
  <si>
    <t xml:space="preserve">米林县丹娘乡生活垃圾转运站建设项目</t>
  </si>
  <si>
    <t xml:space="preserve">米林县丹娘乡</t>
  </si>
  <si>
    <t xml:space="preserve">新建垃圾压缩设备间，环卫工人生活区，停车棚，大门，硬化工程，给排水工程，电气工程，电杆迁移，土石方工程及设备购置等。</t>
  </si>
  <si>
    <r>
      <rPr>
        <sz val="12"/>
        <rFont val="Noto Sans"/>
        <family val="2"/>
      </rPr>
      <t xml:space="preserve">孙秋利</t>
    </r>
    <r>
      <rPr>
        <sz val="12"/>
        <rFont val="宋体"/>
        <family val="0"/>
        <charset val="134"/>
      </rPr>
      <t xml:space="preserve">13889047184</t>
    </r>
  </si>
  <si>
    <r>
      <rPr>
        <sz val="12"/>
        <rFont val="Noto Sans"/>
        <family val="2"/>
      </rPr>
      <t xml:space="preserve">中央以工代赈任务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。</t>
    </r>
  </si>
  <si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四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宜居宜业和美村庄类</t>
    </r>
  </si>
  <si>
    <t xml:space="preserve">米林县丹娘村重点帮扶村美丽乡村建设项目</t>
  </si>
  <si>
    <t xml:space="preserve">丹娘乡丹娘村</t>
  </si>
  <si>
    <r>
      <rPr>
        <sz val="12"/>
        <rFont val="Noto Sans"/>
        <family val="2"/>
      </rPr>
      <t xml:space="preserve">新建排水沟</t>
    </r>
    <r>
      <rPr>
        <sz val="12"/>
        <rFont val="宋体"/>
        <family val="0"/>
        <charset val="134"/>
      </rPr>
      <t xml:space="preserve">2877</t>
    </r>
    <r>
      <rPr>
        <sz val="12"/>
        <rFont val="Noto Sans"/>
        <family val="2"/>
      </rPr>
      <t xml:space="preserve">米、新建农机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346.59</t>
    </r>
    <r>
      <rPr>
        <sz val="12"/>
        <rFont val="Noto Sans"/>
        <family val="2"/>
      </rPr>
      <t xml:space="preserve">平方米，改造打麦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平方米（朗嘎村</t>
    </r>
    <r>
      <rPr>
        <sz val="12"/>
        <rFont val="宋体"/>
        <family val="0"/>
        <charset val="134"/>
      </rPr>
      <t xml:space="preserve">508.29</t>
    </r>
    <r>
      <rPr>
        <sz val="12"/>
        <rFont val="Noto Sans"/>
        <family val="2"/>
      </rPr>
      <t xml:space="preserve">平方米、四村</t>
    </r>
    <r>
      <rPr>
        <sz val="12"/>
        <rFont val="宋体"/>
        <family val="0"/>
        <charset val="134"/>
      </rPr>
      <t xml:space="preserve">583.48</t>
    </r>
    <r>
      <rPr>
        <sz val="12"/>
        <rFont val="Noto Sans"/>
        <family val="2"/>
      </rPr>
      <t xml:space="preserve">平方米、五村</t>
    </r>
    <r>
      <rPr>
        <sz val="12"/>
        <rFont val="宋体"/>
        <family val="0"/>
        <charset val="134"/>
      </rPr>
      <t xml:space="preserve">924.23</t>
    </r>
    <r>
      <rPr>
        <sz val="12"/>
        <rFont val="Noto Sans"/>
        <family val="2"/>
      </rPr>
      <t xml:space="preserve">平方米）、公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改建排污管道</t>
    </r>
    <r>
      <rPr>
        <sz val="12"/>
        <rFont val="宋体"/>
        <family val="0"/>
        <charset val="134"/>
      </rPr>
      <t xml:space="preserve">2512</t>
    </r>
    <r>
      <rPr>
        <sz val="12"/>
        <rFont val="Noto Sans"/>
        <family val="2"/>
      </rPr>
      <t xml:space="preserve">米、道路改造（主路</t>
    </r>
    <r>
      <rPr>
        <sz val="12"/>
        <rFont val="宋体"/>
        <family val="0"/>
        <charset val="134"/>
      </rPr>
      <t xml:space="preserve">10372.82</t>
    </r>
    <r>
      <rPr>
        <sz val="12"/>
        <rFont val="Noto Sans"/>
        <family val="2"/>
      </rPr>
      <t xml:space="preserve">平方米、入户路及支路</t>
    </r>
    <r>
      <rPr>
        <sz val="12"/>
        <rFont val="宋体"/>
        <family val="0"/>
        <charset val="134"/>
      </rPr>
      <t xml:space="preserve">10365.14</t>
    </r>
    <r>
      <rPr>
        <sz val="12"/>
        <rFont val="Noto Sans"/>
        <family val="2"/>
      </rPr>
      <t xml:space="preserve">平方米）、庭院经济种植。</t>
    </r>
  </si>
  <si>
    <r>
      <rPr>
        <sz val="12"/>
        <color rgb="FF000000"/>
        <rFont val="Noto Sans"/>
        <family val="2"/>
      </rPr>
      <t xml:space="preserve">龙恋</t>
    </r>
    <r>
      <rPr>
        <sz val="12"/>
        <color rgb="FF000000"/>
        <rFont val="宋体"/>
        <family val="0"/>
        <charset val="134"/>
      </rPr>
      <t xml:space="preserve">18989946696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万元。</t>
    </r>
  </si>
  <si>
    <t xml:space="preserve">米林县仲萨村重点帮扶村美丽乡村建设项目</t>
  </si>
  <si>
    <t xml:space="preserve">丹娘乡仲萨村</t>
  </si>
  <si>
    <r>
      <rPr>
        <sz val="12"/>
        <rFont val="Noto Sans"/>
        <family val="2"/>
      </rPr>
      <t xml:space="preserve">新建道路硬化</t>
    </r>
    <r>
      <rPr>
        <sz val="12"/>
        <rFont val="宋体"/>
        <family val="0"/>
        <charset val="134"/>
      </rPr>
      <t xml:space="preserve">2083.28</t>
    </r>
    <r>
      <rPr>
        <sz val="12"/>
        <rFont val="Noto Sans"/>
        <family val="2"/>
      </rPr>
      <t xml:space="preserve">平方米、排水沟</t>
    </r>
    <r>
      <rPr>
        <sz val="12"/>
        <rFont val="宋体"/>
        <family val="0"/>
        <charset val="134"/>
      </rPr>
      <t xml:space="preserve">3358.46</t>
    </r>
    <r>
      <rPr>
        <sz val="12"/>
        <rFont val="Noto Sans"/>
        <family val="2"/>
      </rPr>
      <t xml:space="preserve">米、道路改造</t>
    </r>
    <r>
      <rPr>
        <sz val="12"/>
        <rFont val="宋体"/>
        <family val="0"/>
        <charset val="134"/>
      </rPr>
      <t xml:space="preserve">19444.62</t>
    </r>
    <r>
      <rPr>
        <sz val="12"/>
        <rFont val="Noto Sans"/>
        <family val="2"/>
      </rPr>
      <t xml:space="preserve">平方米、给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及人居环境整治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万元；自治区巩固拓展脱贫攻坚成果和乡村振兴任务资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；自治区根据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执行情况奖惩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米林县大渡卡村重点帮扶村美丽乡村建设项目</t>
  </si>
  <si>
    <t xml:space="preserve">派镇大渡卡村</t>
  </si>
  <si>
    <r>
      <rPr>
        <sz val="12"/>
        <rFont val="Noto Sans"/>
        <family val="2"/>
      </rPr>
      <t xml:space="preserve">新建打麦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维修打麦场一处、改造主路</t>
    </r>
    <r>
      <rPr>
        <sz val="12"/>
        <rFont val="宋体"/>
        <family val="0"/>
        <charset val="134"/>
      </rPr>
      <t xml:space="preserve">1243</t>
    </r>
    <r>
      <rPr>
        <sz val="12"/>
        <rFont val="Noto Sans"/>
        <family val="2"/>
      </rPr>
      <t xml:space="preserve">米、改造入户路</t>
    </r>
    <r>
      <rPr>
        <sz val="12"/>
        <rFont val="宋体"/>
        <family val="0"/>
        <charset val="134"/>
      </rPr>
      <t xml:space="preserve">2760</t>
    </r>
    <r>
      <rPr>
        <sz val="12"/>
        <rFont val="Noto Sans"/>
        <family val="2"/>
      </rPr>
      <t xml:space="preserve">米及人居整治环境等。</t>
    </r>
  </si>
  <si>
    <r>
      <rPr>
        <sz val="12"/>
        <rFont val="Noto Sans"/>
        <family val="2"/>
      </rPr>
      <t xml:space="preserve">中央巩固拓展脱贫攻坚成果和乡村振兴任务资金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；自治区根据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执行情况奖惩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。</t>
    </r>
  </si>
  <si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五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扶贫贷款贴息类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扶贫贷款贴息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扶贫贷款贴息资金。</t>
    </r>
  </si>
  <si>
    <r>
      <rPr>
        <sz val="12"/>
        <color rgb="FF000000"/>
        <rFont val="Noto Sans"/>
        <family val="2"/>
      </rPr>
      <t xml:space="preserve">中央巩固拓展脱贫攻坚成果和乡村振兴任务资金</t>
    </r>
    <r>
      <rPr>
        <sz val="12"/>
        <color rgb="FF000000"/>
        <rFont val="宋体"/>
        <family val="0"/>
        <charset val="134"/>
      </rPr>
      <t xml:space="preserve">192.7571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六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培训类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管理费</t>
    </r>
  </si>
  <si>
    <t xml:space="preserve">项目管理费主要用于衔接资金和整合资金支持的项目前期设计、论证审查、评审、招标、监理及验收等与项目管理相关的支出。</t>
  </si>
  <si>
    <r>
      <rPr>
        <sz val="12"/>
        <color rgb="FF000000"/>
        <rFont val="Noto Sans"/>
        <family val="2"/>
      </rPr>
      <t xml:space="preserve">自治区巩固拓展脱贫攻坚成果和乡村振兴任务资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。</t>
    </r>
  </si>
  <si>
    <t xml:space="preserve">巴宜区</t>
  </si>
  <si>
    <t xml:space="preserve">更章村村集体民俗旅游配套设施项目</t>
  </si>
  <si>
    <t xml:space="preserve">更章乡更章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民宿建筑工程</t>
    </r>
    <r>
      <rPr>
        <sz val="12"/>
        <rFont val="宋体"/>
        <family val="0"/>
        <charset val="134"/>
      </rPr>
      <t xml:space="preserve">1089.15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给排水管网、消防设施、排污设施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行道铺装等园建工程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开展植物工程，对民宿建设点进行绿化美化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开展景观水、景观电建设</t>
    </r>
  </si>
  <si>
    <t xml:space="preserve">巴宜区人民政府</t>
  </si>
  <si>
    <r>
      <rPr>
        <sz val="12"/>
        <rFont val="Noto Sans"/>
        <family val="2"/>
      </rPr>
      <t xml:space="preserve">格桑平措
边巴 </t>
    </r>
    <r>
      <rPr>
        <sz val="12"/>
        <rFont val="宋体"/>
        <family val="0"/>
        <charset val="134"/>
      </rPr>
      <t xml:space="preserve">15889049990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198.33</t>
    </r>
    <r>
      <rPr>
        <sz val="12"/>
        <rFont val="Noto Sans"/>
        <family val="2"/>
      </rPr>
      <t xml:space="preserve">万元；少数民族发展资金：</t>
    </r>
    <r>
      <rPr>
        <sz val="12"/>
        <rFont val="宋体"/>
        <family val="0"/>
        <charset val="134"/>
      </rPr>
      <t xml:space="preserve">19.66</t>
    </r>
    <r>
      <rPr>
        <sz val="12"/>
        <rFont val="Noto Sans"/>
        <family val="2"/>
      </rPr>
      <t xml:space="preserve">万元；自治区资金：少数民族发展资金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71.6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70.39</t>
    </r>
    <r>
      <rPr>
        <sz val="12"/>
        <rFont val="Noto Sans"/>
        <family val="2"/>
      </rPr>
      <t xml:space="preserve">万元</t>
    </r>
  </si>
  <si>
    <t xml:space="preserve">拉格村藏猪养殖项目</t>
  </si>
  <si>
    <t xml:space="preserve">百巴镇拉格村</t>
  </si>
  <si>
    <r>
      <rPr>
        <sz val="12"/>
        <rFont val="Noto Sans"/>
        <family val="2"/>
      </rPr>
      <t xml:space="preserve">采购能繁母猪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龄后备母藏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斤以上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头，种公猪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以上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，饲料和网围栏以及立柱等</t>
    </r>
  </si>
  <si>
    <r>
      <rPr>
        <sz val="12"/>
        <rFont val="Noto Sans"/>
        <family val="2"/>
      </rPr>
      <t xml:space="preserve">扎西多吉 </t>
    </r>
    <r>
      <rPr>
        <sz val="12"/>
        <rFont val="宋体"/>
        <family val="0"/>
        <charset val="134"/>
      </rPr>
      <t xml:space="preserve">15208040007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371.95</t>
    </r>
    <r>
      <rPr>
        <sz val="12"/>
        <rFont val="Noto Sans"/>
        <family val="2"/>
      </rPr>
      <t xml:space="preserve">万元</t>
    </r>
  </si>
  <si>
    <t xml:space="preserve">朗欧村犏奶牛到户养殖项目</t>
  </si>
  <si>
    <t xml:space="preserve">林芝镇朗欧村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每户购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犏奶牛，共购置犏奶牛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施到户集中养殖；搭建</t>
    </r>
    <r>
      <rPr>
        <sz val="12"/>
        <rFont val="宋体"/>
        <family val="0"/>
        <charset val="134"/>
      </rPr>
      <t xml:space="preserve">1410</t>
    </r>
    <r>
      <rPr>
        <sz val="12"/>
        <rFont val="Noto Sans"/>
        <family val="2"/>
      </rPr>
      <t xml:space="preserve">平方米牛舍。</t>
    </r>
  </si>
  <si>
    <r>
      <rPr>
        <sz val="12"/>
        <rFont val="Noto Sans"/>
        <family val="2"/>
      </rPr>
      <t xml:space="preserve">扎西多吉</t>
    </r>
    <r>
      <rPr>
        <sz val="12"/>
        <rFont val="宋体"/>
        <family val="0"/>
        <charset val="134"/>
      </rPr>
      <t xml:space="preserve">15208040007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419.86</t>
    </r>
    <r>
      <rPr>
        <sz val="12"/>
        <rFont val="Noto Sans"/>
        <family val="2"/>
      </rPr>
      <t xml:space="preserve">万元</t>
    </r>
  </si>
  <si>
    <t xml:space="preserve">卡斯木村林下生态鸡养殖项目</t>
  </si>
  <si>
    <t xml:space="preserve">林芝镇卡斯木村</t>
  </si>
  <si>
    <r>
      <rPr>
        <sz val="12"/>
        <rFont val="Noto Sans"/>
        <family val="2"/>
      </rPr>
      <t xml:space="preserve">林下养殖面积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购置简易鸡舍（集装箱），增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网围栏，购买鸡苗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只并配套部分饲料和部分电缆和水管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108.25</t>
    </r>
    <r>
      <rPr>
        <sz val="12"/>
        <rFont val="Noto Sans"/>
        <family val="2"/>
      </rPr>
      <t xml:space="preserve">万元</t>
    </r>
  </si>
  <si>
    <t xml:space="preserve">布久乡杰麦村产业园建设项目</t>
  </si>
  <si>
    <t xml:space="preserve">布久乡杰麦村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平方米发展用地上实施三通一平并配套相关消防附属设施，新建钢结构洗涤场。</t>
    </r>
  </si>
  <si>
    <r>
      <rPr>
        <sz val="12"/>
        <rFont val="Noto Sans"/>
        <family val="2"/>
      </rPr>
      <t xml:space="preserve">格桑平措</t>
    </r>
    <r>
      <rPr>
        <sz val="12"/>
        <rFont val="宋体"/>
        <family val="0"/>
        <charset val="134"/>
      </rPr>
      <t xml:space="preserve">15889049990</t>
    </r>
  </si>
  <si>
    <r>
      <rPr>
        <sz val="12"/>
        <rFont val="Noto Sans"/>
        <family val="2"/>
      </rPr>
      <t xml:space="preserve">中央资金：财政衔接推进乡村振兴补助资金</t>
    </r>
    <r>
      <rPr>
        <sz val="12"/>
        <rFont val="宋体"/>
        <family val="0"/>
        <charset val="134"/>
      </rPr>
      <t xml:space="preserve">1438.33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11.54</t>
    </r>
    <r>
      <rPr>
        <sz val="12"/>
        <rFont val="Noto Sans"/>
        <family val="2"/>
      </rPr>
      <t xml:space="preserve">万元</t>
    </r>
  </si>
  <si>
    <t xml:space="preserve">开朗村犏奶牛养殖项目</t>
  </si>
  <si>
    <t xml:space="preserve">百巴镇开朗村</t>
  </si>
  <si>
    <r>
      <rPr>
        <sz val="12"/>
        <rFont val="Noto Sans"/>
        <family val="2"/>
      </rPr>
      <t xml:space="preserve">采购犏奶牛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，苜蓿草（二级）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吨，粉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等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万元</t>
    </r>
  </si>
  <si>
    <t xml:space="preserve">白木村藏猪养殖项目</t>
  </si>
  <si>
    <t xml:space="preserve">鲁朗镇白木村</t>
  </si>
  <si>
    <r>
      <rPr>
        <sz val="12"/>
        <rFont val="Noto Sans"/>
        <family val="2"/>
      </rPr>
      <t xml:space="preserve">采购能繁母猪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头，配套饲料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吨。到户养殖。</t>
    </r>
  </si>
  <si>
    <r>
      <rPr>
        <sz val="12"/>
        <rFont val="Noto Sans"/>
        <family val="2"/>
      </rPr>
      <t xml:space="preserve">其美次仁</t>
    </r>
    <r>
      <rPr>
        <sz val="12"/>
        <rFont val="宋体"/>
        <family val="0"/>
        <charset val="134"/>
      </rPr>
      <t xml:space="preserve">13398048383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1693.91</t>
    </r>
    <r>
      <rPr>
        <sz val="12"/>
        <rFont val="Noto Sans"/>
        <family val="2"/>
      </rPr>
      <t xml:space="preserve">万元</t>
    </r>
  </si>
  <si>
    <t xml:space="preserve">巴嘎村犏奶牛养殖项目</t>
  </si>
  <si>
    <t xml:space="preserve">鲁朗镇巴嘎村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，每户购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犏奶牛，共购置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头，配套饲料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吨 ，到户养殖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289.99</t>
    </r>
    <r>
      <rPr>
        <sz val="12"/>
        <rFont val="Noto Sans"/>
        <family val="2"/>
      </rPr>
      <t xml:space="preserve">万元</t>
    </r>
  </si>
  <si>
    <t xml:space="preserve">百巴镇育肥牛基地改扩建项目</t>
  </si>
  <si>
    <t xml:space="preserve">百巴镇大坝村</t>
  </si>
  <si>
    <r>
      <rPr>
        <sz val="12"/>
        <rFont val="Noto Sans"/>
        <family val="2"/>
      </rPr>
      <t xml:space="preserve">百巴镇育肥牛基地改扩建项目，规划总用地面积</t>
    </r>
    <r>
      <rPr>
        <sz val="12"/>
        <rFont val="宋体"/>
        <family val="0"/>
        <charset val="134"/>
      </rPr>
      <t xml:space="preserve">22088.00</t>
    </r>
    <r>
      <rPr>
        <sz val="12"/>
        <rFont val="Noto Sans"/>
        <family val="2"/>
      </rPr>
      <t xml:space="preserve">平方米（约为</t>
    </r>
    <r>
      <rPr>
        <sz val="12"/>
        <rFont val="宋体"/>
        <family val="0"/>
        <charset val="134"/>
      </rPr>
      <t xml:space="preserve">33.13</t>
    </r>
    <r>
      <rPr>
        <sz val="12"/>
        <rFont val="Noto Sans"/>
        <family val="2"/>
      </rPr>
      <t xml:space="preserve">亩），规划总建筑面积</t>
    </r>
    <r>
      <rPr>
        <sz val="12"/>
        <rFont val="宋体"/>
        <family val="0"/>
        <charset val="134"/>
      </rPr>
      <t xml:space="preserve">7205.22</t>
    </r>
    <r>
      <rPr>
        <sz val="12"/>
        <rFont val="Noto Sans"/>
        <family val="2"/>
      </rPr>
      <t xml:space="preserve">平方米，新建建筑面积</t>
    </r>
    <r>
      <rPr>
        <sz val="12"/>
        <rFont val="宋体"/>
        <family val="0"/>
        <charset val="134"/>
      </rPr>
      <t xml:space="preserve">7205.22</t>
    </r>
    <r>
      <rPr>
        <sz val="12"/>
        <rFont val="Noto Sans"/>
        <family val="2"/>
      </rPr>
      <t xml:space="preserve">平方米，其中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611.64</t>
    </r>
    <r>
      <rPr>
        <sz val="12"/>
        <rFont val="Noto Sans"/>
        <family val="2"/>
      </rPr>
      <t xml:space="preserve">平方米的牛棚；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建筑为</t>
    </r>
    <r>
      <rPr>
        <sz val="12"/>
        <rFont val="宋体"/>
        <family val="0"/>
        <charset val="134"/>
      </rPr>
      <t xml:space="preserve">195.52</t>
    </r>
    <r>
      <rPr>
        <sz val="12"/>
        <rFont val="Noto Sans"/>
        <family val="2"/>
      </rPr>
      <t xml:space="preserve">平方米的管理用房；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建筑面积为</t>
    </r>
    <r>
      <rPr>
        <sz val="12"/>
        <rFont val="宋体"/>
        <family val="0"/>
        <charset val="134"/>
      </rPr>
      <t xml:space="preserve">1299.22</t>
    </r>
    <r>
      <rPr>
        <sz val="12"/>
        <rFont val="Noto Sans"/>
        <family val="2"/>
      </rPr>
      <t xml:space="preserve">平方米的饲料加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精料间；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建筑面积为</t>
    </r>
    <r>
      <rPr>
        <sz val="12"/>
        <rFont val="宋体"/>
        <family val="0"/>
        <charset val="134"/>
      </rPr>
      <t xml:space="preserve">35.36</t>
    </r>
    <r>
      <rPr>
        <sz val="12"/>
        <rFont val="Noto Sans"/>
        <family val="2"/>
      </rPr>
      <t xml:space="preserve">平方米的兽医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消毒室；新建一座建筑面积为</t>
    </r>
    <r>
      <rPr>
        <sz val="12"/>
        <rFont val="宋体"/>
        <family val="0"/>
        <charset val="134"/>
      </rPr>
      <t xml:space="preserve">53.32</t>
    </r>
    <r>
      <rPr>
        <sz val="12"/>
        <rFont val="Noto Sans"/>
        <family val="2"/>
      </rPr>
      <t xml:space="preserve">平方米的门卫室，新建一座建筑面积为</t>
    </r>
    <r>
      <rPr>
        <sz val="12"/>
        <rFont val="宋体"/>
        <family val="0"/>
        <charset val="134"/>
      </rPr>
      <t xml:space="preserve">396.48</t>
    </r>
    <r>
      <rPr>
        <sz val="12"/>
        <rFont val="Noto Sans"/>
        <family val="2"/>
      </rPr>
      <t xml:space="preserve">平方米的干粪晾晒棚，以及相应配套附属设施，买牛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头、饲料分为草料和精料其中草料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精料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和刮粪板两套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1454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79.53</t>
    </r>
    <r>
      <rPr>
        <sz val="12"/>
        <rFont val="Noto Sans"/>
        <family val="2"/>
      </rPr>
      <t xml:space="preserve">万元</t>
    </r>
  </si>
  <si>
    <t xml:space="preserve">巴宜区百巴镇百巴村乡村旅游户外设施建设项目</t>
  </si>
  <si>
    <t xml:space="preserve">百巴镇百巴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漂流物资采购，水上救援物资设备采购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攀岩设备采购、攀岩个人保护装备采购、救援人员物资设备采购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飞拉达设备采购、丛林探险（树上、索桥等设备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徒步设备采购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骑行设备采购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骑马设备物资采购等。</t>
    </r>
  </si>
  <si>
    <r>
      <rPr>
        <sz val="12"/>
        <rFont val="Noto Sans"/>
        <family val="2"/>
      </rPr>
      <t xml:space="preserve">边  巴
张珍杰</t>
    </r>
    <r>
      <rPr>
        <sz val="12"/>
        <rFont val="宋体"/>
        <family val="0"/>
        <charset val="134"/>
      </rPr>
      <t xml:space="preserve">13518947894</t>
    </r>
  </si>
  <si>
    <r>
      <rPr>
        <sz val="12"/>
        <rFont val="Noto Sans"/>
        <family val="2"/>
      </rPr>
      <t xml:space="preserve">中央资金：少数民族发展资金（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）；自治区资金：少数民族发展资金（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万元）</t>
    </r>
  </si>
  <si>
    <t xml:space="preserve">巴宜区藏猪育肥项目</t>
  </si>
  <si>
    <t xml:space="preserve">百巴镇增巴村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用于采购藏猪育肥饲料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用于购买疫苗和防疫物资等。</t>
    </r>
  </si>
  <si>
    <r>
      <rPr>
        <sz val="12"/>
        <rFont val="Noto Sans"/>
        <family val="2"/>
      </rPr>
      <t xml:space="preserve">张珍杰</t>
    </r>
    <r>
      <rPr>
        <sz val="12"/>
        <rFont val="宋体"/>
        <family val="0"/>
        <charset val="134"/>
      </rPr>
      <t xml:space="preserve">13518947894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429.52</t>
    </r>
    <r>
      <rPr>
        <sz val="12"/>
        <rFont val="Noto Sans"/>
        <family val="2"/>
      </rPr>
      <t xml:space="preserve">万元</t>
    </r>
  </si>
  <si>
    <t xml:space="preserve">巴宜区民宿改建项目</t>
  </si>
  <si>
    <t xml:space="preserve">布久乡等</t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星级以上标准配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米的民宿，并配备水、电、讯等配套相关设施，按照整屋定制配套家具及生活电器。</t>
    </r>
  </si>
  <si>
    <t xml:space="preserve">边  巴
王锐奇</t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万元；自治区资金：少数民族发展资金：</t>
    </r>
    <r>
      <rPr>
        <sz val="12"/>
        <rFont val="宋体"/>
        <family val="0"/>
        <charset val="134"/>
      </rPr>
      <t xml:space="preserve">361.56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218.44</t>
    </r>
    <r>
      <rPr>
        <sz val="12"/>
        <rFont val="Noto Sans"/>
        <family val="2"/>
      </rPr>
      <t xml:space="preserve">万元</t>
    </r>
  </si>
  <si>
    <t xml:space="preserve">嘎吉村养猪场提升改造项目</t>
  </si>
  <si>
    <t xml:space="preserve">百巴镇嘎吉村</t>
  </si>
  <si>
    <r>
      <rPr>
        <sz val="12"/>
        <rFont val="Noto Sans"/>
        <family val="2"/>
      </rPr>
      <t xml:space="preserve">本项目主要建设内容为新建道路硬化</t>
    </r>
    <r>
      <rPr>
        <sz val="12"/>
        <rFont val="宋体"/>
        <family val="0"/>
        <charset val="134"/>
      </rPr>
      <t xml:space="preserve">3594.88</t>
    </r>
    <r>
      <rPr>
        <sz val="12"/>
        <rFont val="Noto Sans"/>
        <family val="2"/>
      </rPr>
      <t xml:space="preserve">㎡、新建排水边沟</t>
    </r>
    <r>
      <rPr>
        <sz val="12"/>
        <rFont val="宋体"/>
        <family val="0"/>
        <charset val="134"/>
      </rPr>
      <t xml:space="preserve">581.63</t>
    </r>
    <r>
      <rPr>
        <sz val="12"/>
        <rFont val="Noto Sans"/>
        <family val="2"/>
      </rPr>
      <t xml:space="preserve">米、新建网围栏</t>
    </r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米、新建车辆消毒池大门及采购猪仔、饲料等。其中购买小猪崽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头、能繁母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、饲料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239.57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林芝市</t>
  </si>
  <si>
    <t xml:space="preserve">西藏林芝市贡布乳业有限公司设备提升改造及厂房建设项目</t>
  </si>
  <si>
    <r>
      <rPr>
        <sz val="12"/>
        <rFont val="Noto Sans"/>
        <family val="2"/>
      </rPr>
      <t xml:space="preserve">改造提升贡布乳业公司现有生产线，购置实验室设备，购置新锅炉及新建锅炉房，新建约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方库房。</t>
    </r>
  </si>
  <si>
    <t xml:space="preserve">林芝市扶贫开发投资有限责任公司</t>
  </si>
  <si>
    <r>
      <rPr>
        <sz val="12"/>
        <rFont val="Noto Sans"/>
        <family val="2"/>
      </rPr>
      <t xml:space="preserve">蒋华</t>
    </r>
    <r>
      <rPr>
        <sz val="12"/>
        <rFont val="宋体"/>
        <family val="0"/>
        <charset val="134"/>
      </rPr>
      <t xml:space="preserve">13908947771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1649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元</t>
    </r>
  </si>
  <si>
    <t xml:space="preserve">百巴镇百巴村人居环境整治项目</t>
  </si>
  <si>
    <r>
      <rPr>
        <sz val="12"/>
        <rFont val="Noto Sans"/>
        <family val="2"/>
      </rPr>
      <t xml:space="preserve">道路提升改造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村容村貌提升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户，安装路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盏，垃圾分类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450.46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88.46</t>
    </r>
    <r>
      <rPr>
        <sz val="12"/>
        <rFont val="Noto Sans"/>
        <family val="2"/>
      </rPr>
      <t xml:space="preserve">万元</t>
    </r>
  </si>
  <si>
    <t xml:space="preserve">百巴镇强嘎村人居环境整治项目</t>
  </si>
  <si>
    <t xml:space="preserve">百巴镇强嘎村</t>
  </si>
  <si>
    <r>
      <rPr>
        <sz val="12"/>
        <rFont val="Noto Sans"/>
        <family val="2"/>
      </rPr>
      <t xml:space="preserve">村内道路维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村容村貌提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，人蓄分离点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、安装路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，污水处理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米及三级沉淀池、垃圾分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90.96</t>
    </r>
    <r>
      <rPr>
        <sz val="12"/>
        <rFont val="Noto Sans"/>
        <family val="2"/>
      </rPr>
      <t xml:space="preserve">万元</t>
    </r>
  </si>
  <si>
    <t xml:space="preserve">鲁朗乡村旅游配套设施建设项目</t>
  </si>
  <si>
    <t xml:space="preserve">鲁朗镇罗布村、扎西岗村等</t>
  </si>
  <si>
    <r>
      <rPr>
        <sz val="12"/>
        <rFont val="Noto Sans"/>
        <family val="2"/>
      </rPr>
      <t xml:space="preserve">新建消防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5m³</t>
    </r>
    <r>
      <rPr>
        <sz val="12"/>
        <rFont val="Noto Sans"/>
        <family val="2"/>
      </rPr>
      <t xml:space="preserve">水池、对原有消防设施进行提升购置设备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色果绕村农田灌溉水渠项目</t>
  </si>
  <si>
    <t xml:space="preserve">米瑞乡色果绕村</t>
  </si>
  <si>
    <r>
      <rPr>
        <sz val="12"/>
        <rFont val="Noto Sans"/>
        <family val="2"/>
      </rPr>
      <t xml:space="preserve">原有水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米，但是由于使用年限较长，且原水渠为砖结构，大部分水渠已经无法正常使用，为保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余亩土地灌溉，拟对水渠进行改造提升。</t>
    </r>
  </si>
  <si>
    <r>
      <rPr>
        <sz val="12"/>
        <rFont val="Noto Sans"/>
        <family val="2"/>
      </rPr>
      <t xml:space="preserve">杨和军</t>
    </r>
    <r>
      <rPr>
        <sz val="12"/>
        <rFont val="宋体"/>
        <family val="0"/>
        <charset val="134"/>
      </rPr>
      <t xml:space="preserve">18908943111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24.79</t>
    </r>
    <r>
      <rPr>
        <sz val="12"/>
        <rFont val="Noto Sans"/>
        <family val="2"/>
      </rPr>
      <t xml:space="preserve">万元</t>
    </r>
  </si>
  <si>
    <t xml:space="preserve">鲁朗镇白木村美丽宜居村项目</t>
  </si>
  <si>
    <r>
      <rPr>
        <sz val="12"/>
        <rFont val="Noto Sans"/>
        <family val="2"/>
      </rPr>
      <t xml:space="preserve">人饮工程提升改造增加引水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维修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；入户道路硬化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米、安装路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、垃圾分类处理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米；修建公共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水电附属设施。新建排水沟渠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排污管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及配套污水处理设施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46.86</t>
    </r>
    <r>
      <rPr>
        <sz val="12"/>
        <rFont val="Noto Sans"/>
        <family val="2"/>
      </rPr>
      <t xml:space="preserve">万元</t>
    </r>
  </si>
  <si>
    <t xml:space="preserve">鲁朗镇洛木村美丽宜居村项目</t>
  </si>
  <si>
    <t xml:space="preserve">鲁朗镇洛木村</t>
  </si>
  <si>
    <r>
      <rPr>
        <sz val="12"/>
        <rFont val="Noto Sans"/>
        <family val="2"/>
      </rPr>
      <t xml:space="preserve">人饮工程提升改造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蓄水池含沉沙池，增加引水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；新建污水管网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及配套污水处理设施；垃圾分类处理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197.13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林芝镇卡斯木村美丽宜居村项目</t>
  </si>
  <si>
    <r>
      <rPr>
        <sz val="12"/>
        <rFont val="Noto Sans"/>
        <family val="2"/>
      </rPr>
      <t xml:space="preserve">村内道路提升改造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村容村貌提升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，修建打麦场及人蓄分离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、安装路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盏、垃圾分类处理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米，污水工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人饮管道提升改造配套附属设施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117.34</t>
    </r>
    <r>
      <rPr>
        <sz val="12"/>
        <rFont val="Noto Sans"/>
        <family val="2"/>
      </rPr>
      <t xml:space="preserve">万元</t>
    </r>
  </si>
  <si>
    <t xml:space="preserve">百巴镇大坝村美丽宜居村项目</t>
  </si>
  <si>
    <r>
      <rPr>
        <sz val="12"/>
        <rFont val="Noto Sans"/>
        <family val="2"/>
      </rPr>
      <t xml:space="preserve">村庄道路提升改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入户道路硬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、村容村貌提升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户、安装路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盏，新建污水管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及污水处理设施、人饮工程提升改造等附属设施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603.31</t>
    </r>
    <r>
      <rPr>
        <sz val="12"/>
        <rFont val="Noto Sans"/>
        <family val="2"/>
      </rPr>
      <t xml:space="preserve">万元；自治区资金：财政衔接推进乡村振兴补助资金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万元；市级资金：财政衔接推进乡村振兴补助资金：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158.07</t>
    </r>
    <r>
      <rPr>
        <sz val="12"/>
        <rFont val="Noto Sans"/>
        <family val="2"/>
      </rPr>
      <t xml:space="preserve">万元</t>
    </r>
  </si>
  <si>
    <t xml:space="preserve">鲁朗镇巴嘎村美丽宜居村项目</t>
  </si>
  <si>
    <r>
      <rPr>
        <sz val="12"/>
        <rFont val="Noto Sans"/>
        <family val="2"/>
      </rPr>
      <t xml:space="preserve">人饮工程提升改造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蓄水池含沉淀池，增加引水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；新建公共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水电附属设施；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化粪池。村道提升改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排水沟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262.83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万元</t>
    </r>
  </si>
  <si>
    <t xml:space="preserve">米瑞乡吉定村美丽宜居村项目</t>
  </si>
  <si>
    <t xml:space="preserve">米瑞乡吉定村</t>
  </si>
  <si>
    <r>
      <rPr>
        <sz val="12"/>
        <rFont val="Noto Sans"/>
        <family val="2"/>
      </rPr>
      <t xml:space="preserve">入户道路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村容村貌提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、安装路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，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排污管道及配套污水处理设施等配套附属设施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149.61</t>
    </r>
    <r>
      <rPr>
        <sz val="12"/>
        <rFont val="Noto Sans"/>
        <family val="2"/>
      </rPr>
      <t xml:space="preserve">万元</t>
    </r>
  </si>
  <si>
    <t xml:space="preserve">更章乡白玛店村美丽宜居村项目</t>
  </si>
  <si>
    <t xml:space="preserve">更章乡白玛店村</t>
  </si>
  <si>
    <r>
      <rPr>
        <sz val="12"/>
        <rFont val="Noto Sans"/>
        <family val="2"/>
      </rPr>
      <t xml:space="preserve">村内道路提升改造</t>
    </r>
    <r>
      <rPr>
        <sz val="12"/>
        <rFont val="宋体"/>
        <family val="0"/>
        <charset val="134"/>
      </rPr>
      <t xml:space="preserve">9756</t>
    </r>
    <r>
      <rPr>
        <sz val="12"/>
        <rFont val="Noto Sans"/>
        <family val="2"/>
      </rPr>
      <t xml:space="preserve">平方米；维修污水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新建村内污水主管网</t>
    </r>
    <r>
      <rPr>
        <sz val="12"/>
        <rFont val="宋体"/>
        <family val="0"/>
        <charset val="134"/>
      </rPr>
      <t xml:space="preserve">178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支管</t>
    </r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米新建雨水主管网</t>
    </r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支管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米，新建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新建管网</t>
    </r>
    <r>
      <rPr>
        <sz val="12"/>
        <rFont val="宋体"/>
        <family val="0"/>
        <charset val="134"/>
      </rPr>
      <t xml:space="preserve">1896</t>
    </r>
    <r>
      <rPr>
        <sz val="12"/>
        <rFont val="Noto Sans"/>
        <family val="2"/>
      </rPr>
      <t xml:space="preserve">米。太阳能路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。
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98.97</t>
    </r>
    <r>
      <rPr>
        <sz val="12"/>
        <rFont val="Noto Sans"/>
        <family val="2"/>
      </rPr>
      <t xml:space="preserve">万元</t>
    </r>
  </si>
  <si>
    <t xml:space="preserve">米瑞乡曲尼贡嘎村美丽宜居村项目</t>
  </si>
  <si>
    <t xml:space="preserve">米瑞乡曲尼贡嘎村</t>
  </si>
  <si>
    <r>
      <rPr>
        <sz val="12"/>
        <rFont val="Noto Sans"/>
        <family val="2"/>
      </rPr>
      <t xml:space="preserve">村内道路维修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、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村容村貌提升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户，改修建打麦场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、安装路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盏、污水管网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及污水处理池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147.4</t>
    </r>
    <r>
      <rPr>
        <sz val="12"/>
        <rFont val="Noto Sans"/>
        <family val="2"/>
      </rPr>
      <t xml:space="preserve">万元</t>
    </r>
  </si>
  <si>
    <t xml:space="preserve">百巴镇拉格村美丽宜居村项目</t>
  </si>
  <si>
    <r>
      <rPr>
        <sz val="12"/>
        <rFont val="Noto Sans"/>
        <family val="2"/>
      </rPr>
      <t xml:space="preserve">新建排水管网及污水处理设备，村容村貌改造提升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户。修建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平方米打麦场，修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蓄水池及过滤水池。</t>
    </r>
  </si>
  <si>
    <r>
      <rPr>
        <sz val="12"/>
        <rFont val="Noto Sans"/>
        <family val="2"/>
      </rPr>
      <t xml:space="preserve">中央资金：财政衔接推进乡村振兴补助资金；自治区资金：财政衔接推进乡村振兴补助资金；县级资金：财政衔接推进乡村振兴补助资金：</t>
    </r>
    <r>
      <rPr>
        <sz val="12"/>
        <rFont val="宋体"/>
        <family val="0"/>
        <charset val="134"/>
      </rPr>
      <t xml:space="preserve">389.88</t>
    </r>
    <r>
      <rPr>
        <sz val="12"/>
        <rFont val="Noto Sans"/>
        <family val="2"/>
      </rPr>
      <t xml:space="preserve">万元</t>
    </r>
  </si>
  <si>
    <t xml:space="preserve">林芝镇帮纳村美丽宜居村项目</t>
  </si>
  <si>
    <t xml:space="preserve">林芝镇帮纳村</t>
  </si>
  <si>
    <r>
      <rPr>
        <sz val="12"/>
        <rFont val="Noto Sans"/>
        <family val="2"/>
      </rPr>
      <t xml:space="preserve">村内道路硬化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米；村容村貌提升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，安装路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，共计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，铺设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米的排污管道及配套污水处理设施。</t>
    </r>
  </si>
  <si>
    <r>
      <rPr>
        <sz val="12"/>
        <rFont val="Noto Sans"/>
        <family val="2"/>
      </rPr>
      <t xml:space="preserve">中央资金：财政衔接推进乡村振兴补助资金；自治区资金：财政衔接推进乡村振兴补助资金；县级资金：财政衔接推进乡村振兴补助资金：</t>
    </r>
    <r>
      <rPr>
        <sz val="12"/>
        <rFont val="宋体"/>
        <family val="0"/>
        <charset val="134"/>
      </rPr>
      <t xml:space="preserve">194.78</t>
    </r>
    <r>
      <rPr>
        <sz val="12"/>
        <rFont val="Noto Sans"/>
        <family val="2"/>
      </rPr>
      <t xml:space="preserve">万元</t>
    </r>
  </si>
  <si>
    <t xml:space="preserve">林芝镇朗欧村美丽宜居村项目</t>
  </si>
  <si>
    <r>
      <rPr>
        <sz val="12"/>
        <rFont val="Noto Sans"/>
        <family val="2"/>
      </rPr>
      <t xml:space="preserve">村庄道路提升改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入户道路硬化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米，村容村貌提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、安装路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排污管道及配套污水处理设施。</t>
    </r>
  </si>
  <si>
    <r>
      <rPr>
        <sz val="12"/>
        <rFont val="Noto Sans"/>
        <family val="2"/>
      </rPr>
      <t xml:space="preserve">中央资金：财政衔接推进乡村振兴补助资金；自治区资金：财政衔接推进乡村振兴补助资金；县级资金：财政衔接推进乡村振兴补助资金：</t>
    </r>
    <r>
      <rPr>
        <sz val="12"/>
        <rFont val="宋体"/>
        <family val="0"/>
        <charset val="134"/>
      </rPr>
      <t xml:space="preserve">199.93</t>
    </r>
    <r>
      <rPr>
        <sz val="12"/>
        <rFont val="Noto Sans"/>
        <family val="2"/>
      </rPr>
      <t xml:space="preserve">万元</t>
    </r>
  </si>
  <si>
    <t xml:space="preserve">米瑞乡麦娘麦村美丽宜居村项目</t>
  </si>
  <si>
    <t xml:space="preserve">米瑞乡麦娘麦村</t>
  </si>
  <si>
    <r>
      <rPr>
        <sz val="12"/>
        <rFont val="Noto Sans"/>
        <family val="2"/>
      </rPr>
      <t xml:space="preserve">村内道路维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村容村貌提升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、垃圾分类处理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米，安装路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盏、修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污水管网及配套污水处理设施等附属设施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109.86</t>
    </r>
    <r>
      <rPr>
        <sz val="12"/>
        <rFont val="Noto Sans"/>
        <family val="2"/>
      </rPr>
      <t xml:space="preserve">万元</t>
    </r>
  </si>
  <si>
    <t xml:space="preserve">八一镇尼西村美丽宜居村项目</t>
  </si>
  <si>
    <t xml:space="preserve">八一镇尼西村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自然村新修排污管道，尼西自然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仲萨自然村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米，米久自然村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永久邦嘎自然村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米。尼西、米久、仲萨、永久邦嘎四个自然村现有饮水工程改造；新增安装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户村容村貌提升；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道路硬化。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万元；自治区资金：财政衔接推进乡村振兴补助资金：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元；县级资金：财政衔接推进乡村振兴补助资金：</t>
    </r>
    <r>
      <rPr>
        <sz val="12"/>
        <rFont val="宋体"/>
        <family val="0"/>
        <charset val="134"/>
      </rPr>
      <t xml:space="preserve">271.9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扶贫贷款贴息（含利差补贴）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310.7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市涉及七县（区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扶贫贷款贴息（含利差补贴）</t>
    </r>
  </si>
  <si>
    <t xml:space="preserve">林芝市乡村振兴局</t>
  </si>
  <si>
    <r>
      <rPr>
        <sz val="12"/>
        <rFont val="Noto Sans"/>
        <family val="2"/>
      </rPr>
      <t xml:space="preserve">王斌</t>
    </r>
    <r>
      <rPr>
        <sz val="12"/>
        <rFont val="宋体"/>
        <family val="0"/>
        <charset val="134"/>
      </rPr>
      <t xml:space="preserve">18076949567</t>
    </r>
  </si>
  <si>
    <r>
      <rPr>
        <sz val="12"/>
        <rFont val="Noto Sans"/>
        <family val="2"/>
      </rPr>
      <t xml:space="preserve">中央资金：财政衔接推进乡村振兴补助资金：</t>
    </r>
    <r>
      <rPr>
        <sz val="12"/>
        <rFont val="宋体"/>
        <family val="0"/>
        <charset val="134"/>
      </rPr>
      <t xml:space="preserve">1194.74</t>
    </r>
    <r>
      <rPr>
        <sz val="12"/>
        <rFont val="Noto Sans"/>
        <family val="2"/>
      </rPr>
      <t xml:space="preserve">万元</t>
    </r>
  </si>
  <si>
    <t xml:space="preserve">工布江达县</t>
  </si>
  <si>
    <t xml:space="preserve">工布江达县欧巴村精品民宿改造建设项目</t>
  </si>
  <si>
    <t xml:space="preserve">欧巴村</t>
  </si>
  <si>
    <r>
      <rPr>
        <sz val="12"/>
        <rFont val="Noto Sans"/>
        <family val="2"/>
      </rPr>
      <t xml:space="preserve">利用原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村民住宅进行精品民宿改造，对外墙装饰进行统一，室内进行重新装修，进行，民宿设施设备采购，提升游客住宿的舒适度，增加游客的旅游体验，完善村内的附属套配，新建道路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停车位</t>
    </r>
    <r>
      <rPr>
        <sz val="12"/>
        <rFont val="宋体"/>
        <family val="0"/>
        <charset val="134"/>
      </rPr>
      <t xml:space="preserve">3480</t>
    </r>
    <r>
      <rPr>
        <sz val="12"/>
        <rFont val="Noto Sans"/>
        <family val="2"/>
      </rPr>
      <t xml:space="preserve">平方米，完善给排水及电气工程，实现村民经济增收。</t>
    </r>
  </si>
  <si>
    <t xml:space="preserve">工布江达县乡村人民政府</t>
  </si>
  <si>
    <r>
      <rPr>
        <sz val="12"/>
        <rFont val="Noto Sans"/>
        <family val="2"/>
      </rPr>
      <t xml:space="preserve">肖健</t>
    </r>
    <r>
      <rPr>
        <sz val="12"/>
        <rFont val="宋体"/>
        <family val="0"/>
        <charset val="134"/>
      </rPr>
      <t xml:space="preserve">13658947979</t>
    </r>
  </si>
  <si>
    <r>
      <rPr>
        <sz val="12"/>
        <rFont val="Noto Sans"/>
        <family val="2"/>
      </rPr>
      <t xml:space="preserve">中央财政衔接资金</t>
    </r>
    <r>
      <rPr>
        <sz val="12"/>
        <rFont val="宋体"/>
        <family val="0"/>
        <charset val="134"/>
      </rPr>
      <t xml:space="preserve">1565</t>
    </r>
    <r>
      <rPr>
        <sz val="12"/>
        <rFont val="Noto Sans"/>
        <family val="2"/>
      </rPr>
      <t xml:space="preserve">万元、自治区衔接资金</t>
    </r>
    <r>
      <rPr>
        <sz val="12"/>
        <rFont val="宋体"/>
        <family val="0"/>
        <charset val="134"/>
      </rPr>
      <t xml:space="preserve">363.3</t>
    </r>
    <r>
      <rPr>
        <sz val="12"/>
        <rFont val="Noto Sans"/>
        <family val="2"/>
      </rPr>
      <t xml:space="preserve">万元，市级衔接资金</t>
    </r>
    <r>
      <rPr>
        <sz val="12"/>
        <rFont val="宋体"/>
        <family val="0"/>
        <charset val="134"/>
      </rPr>
      <t xml:space="preserve">97.5</t>
    </r>
    <r>
      <rPr>
        <sz val="12"/>
        <rFont val="Noto Sans"/>
        <family val="2"/>
      </rPr>
      <t xml:space="preserve">万元</t>
    </r>
  </si>
  <si>
    <t xml:space="preserve">工布江达县巴河镇牦牛经济杂交第二期推广建设项目</t>
  </si>
  <si>
    <t xml:space="preserve">叮当村</t>
  </si>
  <si>
    <r>
      <rPr>
        <sz val="12"/>
        <rFont val="Noto Sans"/>
        <family val="2"/>
      </rPr>
      <t xml:space="preserve">本项目总用地面积</t>
    </r>
    <r>
      <rPr>
        <sz val="12"/>
        <rFont val="宋体"/>
        <family val="0"/>
        <charset val="134"/>
      </rPr>
      <t xml:space="preserve">107396.47 m2</t>
    </r>
    <r>
      <rPr>
        <sz val="12"/>
        <rFont val="Noto Sans"/>
        <family val="2"/>
      </rPr>
      <t xml:space="preserve">，总建筑面积</t>
    </r>
    <r>
      <rPr>
        <sz val="12"/>
        <rFont val="宋体"/>
        <family val="0"/>
        <charset val="134"/>
      </rPr>
      <t xml:space="preserve">7308.14m2</t>
    </r>
    <r>
      <rPr>
        <sz val="12"/>
        <rFont val="Noto Sans"/>
        <family val="2"/>
      </rPr>
      <t xml:space="preserve">，总计容建筑面积</t>
    </r>
    <r>
      <rPr>
        <sz val="12"/>
        <rFont val="宋体"/>
        <family val="0"/>
        <charset val="134"/>
      </rPr>
      <t xml:space="preserve">7308.14m2</t>
    </r>
    <r>
      <rPr>
        <sz val="12"/>
        <rFont val="Noto Sans"/>
        <family val="2"/>
      </rPr>
      <t xml:space="preserve">，项目建设内容有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一型牛棚</t>
    </r>
    <r>
      <rPr>
        <sz val="12"/>
        <rFont val="宋体"/>
        <family val="0"/>
        <charset val="134"/>
      </rPr>
      <t xml:space="preserve">(160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2175.84 m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二型牛棚</t>
    </r>
    <r>
      <rPr>
        <sz val="12"/>
        <rFont val="宋体"/>
        <family val="0"/>
        <charset val="134"/>
      </rPr>
      <t xml:space="preserve">(160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5132.30m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建碎石道路</t>
    </r>
    <r>
      <rPr>
        <sz val="12"/>
        <rFont val="宋体"/>
        <family val="0"/>
        <charset val="134"/>
      </rPr>
      <t xml:space="preserve">1900.00m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场地硬化面积</t>
    </r>
    <r>
      <rPr>
        <sz val="12"/>
        <rFont val="宋体"/>
        <family val="0"/>
        <charset val="134"/>
      </rPr>
      <t xml:space="preserve">2097.77m2,5</t>
    </r>
    <r>
      <rPr>
        <sz val="12"/>
        <rFont val="Noto Sans"/>
        <family val="2"/>
      </rPr>
      <t xml:space="preserve">、补齐一期建设项目中的部分污水处理设施、园区围墙建设、园区绿化等其他附属设施及配套设备。养殖育肥牛预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头，收购架子牛</t>
    </r>
    <r>
      <rPr>
        <sz val="12"/>
        <rFont val="宋体"/>
        <family val="0"/>
        <charset val="134"/>
      </rPr>
      <t xml:space="preserve">9000/</t>
    </r>
    <r>
      <rPr>
        <sz val="12"/>
        <rFont val="Noto Sans"/>
        <family val="2"/>
      </rPr>
      <t xml:space="preserve">头，架子牛育肥期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左右，一年可育肥两期，按一年两次的周期，一年的出栏量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头，一年利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肖健</t>
    </r>
    <r>
      <rPr>
        <sz val="12"/>
        <color rgb="FF000000"/>
        <rFont val="宋体"/>
        <family val="0"/>
        <charset val="134"/>
      </rPr>
      <t xml:space="preserve">13658947979</t>
    </r>
    <r>
      <rPr>
        <sz val="12"/>
        <color rgb="FF000000"/>
        <rFont val="Noto Sans"/>
        <family val="2"/>
      </rPr>
      <t xml:space="preserve">，尼玛罗布</t>
    </r>
    <r>
      <rPr>
        <sz val="12"/>
        <color rgb="FF000000"/>
        <rFont val="宋体"/>
        <family val="0"/>
        <charset val="134"/>
      </rPr>
      <t xml:space="preserve">13989041899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161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少数民族发展资金</t>
    </r>
    <r>
      <rPr>
        <sz val="12"/>
        <color rgb="FF000000"/>
        <rFont val="宋体"/>
        <family val="0"/>
        <charset val="134"/>
      </rPr>
      <t xml:space="preserve">1184.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自治区衔接资金</t>
    </r>
    <r>
      <rPr>
        <sz val="12"/>
        <color rgb="FF000000"/>
        <rFont val="宋体"/>
        <family val="0"/>
        <charset val="134"/>
      </rPr>
      <t xml:space="preserve">290.93</t>
    </r>
    <r>
      <rPr>
        <sz val="12"/>
        <color rgb="FF000000"/>
        <rFont val="Noto Sans"/>
        <family val="2"/>
      </rPr>
      <t xml:space="preserve">万元，市级衔接资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万元</t>
    </r>
  </si>
  <si>
    <t xml:space="preserve">工布江达县巴松措水上漂流旅游建设项目</t>
  </si>
  <si>
    <r>
      <rPr>
        <sz val="12"/>
        <rFont val="Noto Sans"/>
        <family val="2"/>
      </rPr>
      <t xml:space="preserve">项目建设基础设施：木巴村生态游客服务中⼼建筑面积</t>
    </r>
    <r>
      <rPr>
        <sz val="12"/>
        <rFont val="宋体"/>
        <family val="0"/>
        <charset val="134"/>
      </rPr>
      <t xml:space="preserve">580m²</t>
    </r>
    <r>
      <rPr>
        <sz val="12"/>
        <rFont val="Noto Sans"/>
        <family val="2"/>
      </rPr>
      <t xml:space="preserve">，（其中接待大厅</t>
    </r>
    <r>
      <rPr>
        <sz val="12"/>
        <rFont val="宋体"/>
        <family val="0"/>
        <charset val="134"/>
      </rPr>
      <t xml:space="preserve">300 m²</t>
    </r>
    <r>
      <rPr>
        <sz val="12"/>
        <rFont val="Noto Sans"/>
        <family val="2"/>
      </rPr>
      <t xml:space="preserve">，装备库</t>
    </r>
    <r>
      <rPr>
        <sz val="12"/>
        <rFont val="宋体"/>
        <family val="0"/>
        <charset val="134"/>
      </rPr>
      <t xml:space="preserve">100 m²</t>
    </r>
    <r>
      <rPr>
        <sz val="12"/>
        <rFont val="Noto Sans"/>
        <family val="2"/>
      </rPr>
      <t xml:space="preserve">、培训室</t>
    </r>
    <r>
      <rPr>
        <sz val="12"/>
        <rFont val="宋体"/>
        <family val="0"/>
        <charset val="134"/>
      </rPr>
      <t xml:space="preserve">80 m²</t>
    </r>
    <r>
      <rPr>
        <sz val="12"/>
        <rFont val="Noto Sans"/>
        <family val="2"/>
      </rPr>
      <t xml:space="preserve">、更衣卫生间</t>
    </r>
    <r>
      <rPr>
        <sz val="12"/>
        <rFont val="宋体"/>
        <family val="0"/>
        <charset val="134"/>
      </rPr>
      <t xml:space="preserve">100 m²</t>
    </r>
    <r>
      <rPr>
        <sz val="12"/>
        <rFont val="Noto Sans"/>
        <family val="2"/>
      </rPr>
      <t xml:space="preserve">，）停车场配套</t>
    </r>
    <r>
      <rPr>
        <sz val="12"/>
        <rFont val="宋体"/>
        <family val="0"/>
        <charset val="134"/>
      </rPr>
      <t xml:space="preserve">800 m²</t>
    </r>
    <r>
      <rPr>
        <sz val="12"/>
        <rFont val="Noto Sans"/>
        <family val="2"/>
      </rPr>
      <t xml:space="preserve">，下水码头。嘎拉村修建更衣卫生间</t>
    </r>
    <r>
      <rPr>
        <sz val="12"/>
        <rFont val="宋体"/>
        <family val="0"/>
        <charset val="134"/>
      </rPr>
      <t xml:space="preserve">100 m²</t>
    </r>
    <r>
      <rPr>
        <sz val="12"/>
        <rFont val="Noto Sans"/>
        <family val="2"/>
      </rPr>
      <t xml:space="preserve">，停车场</t>
    </r>
    <r>
      <rPr>
        <sz val="12"/>
        <rFont val="宋体"/>
        <family val="0"/>
        <charset val="134"/>
      </rPr>
      <t xml:space="preserve">300 m²</t>
    </r>
    <r>
      <rPr>
        <sz val="12"/>
        <rFont val="Noto Sans"/>
        <family val="2"/>
      </rPr>
      <t xml:space="preserve">，起水码头。河道隐患排除，修建河道水上安全缆索
项目营运设备，安全监控设施：漂流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，专业救生衣，水上防护服，头盔，船桨，等水上漂流用器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，救援冲锋舟，</t>
    </r>
    <r>
      <rPr>
        <sz val="12"/>
        <rFont val="宋体"/>
        <family val="0"/>
        <charset val="134"/>
      </rPr>
      <t xml:space="preserve">30P</t>
    </r>
    <r>
      <rPr>
        <sz val="12"/>
        <rFont val="Noto Sans"/>
        <family val="2"/>
      </rPr>
      <t xml:space="preserve">船外机，救生圈，抛绳包，救援</t>
    </r>
    <r>
      <rPr>
        <sz val="12"/>
        <rFont val="宋体"/>
        <family val="0"/>
        <charset val="134"/>
      </rPr>
      <t xml:space="preserve">AED</t>
    </r>
    <r>
      <rPr>
        <sz val="12"/>
        <rFont val="Noto Sans"/>
        <family val="2"/>
      </rPr>
      <t xml:space="preserve">，等水上漂流保障设备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元</t>
    </r>
  </si>
  <si>
    <t xml:space="preserve">工布江达县肉制品加工厂技术提升改造建设项目</t>
  </si>
  <si>
    <t xml:space="preserve">巴河产业园</t>
  </si>
  <si>
    <r>
      <rPr>
        <sz val="12"/>
        <rFont val="Noto Sans"/>
        <family val="2"/>
      </rPr>
      <t xml:space="preserve">改造现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食品加工厂房，增加生产线，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肉粒和手撕肉车间，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肉干和卤肉车间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为广式烤肠及早餐肠车间，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为红烧肉罐头及肉酱车间。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单栋改造面积为</t>
    </r>
    <r>
      <rPr>
        <sz val="12"/>
        <rFont val="宋体"/>
        <family val="0"/>
        <charset val="134"/>
      </rPr>
      <t xml:space="preserve">726.84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改造面积为</t>
    </r>
    <r>
      <rPr>
        <sz val="12"/>
        <rFont val="宋体"/>
        <family val="0"/>
        <charset val="134"/>
      </rPr>
      <t xml:space="preserve">615.09</t>
    </r>
    <r>
      <rPr>
        <sz val="12"/>
        <rFont val="Noto Sans"/>
        <family val="2"/>
      </rPr>
      <t xml:space="preserve">㎡，总改造面积为</t>
    </r>
    <r>
      <rPr>
        <sz val="12"/>
        <rFont val="宋体"/>
        <family val="0"/>
        <charset val="134"/>
      </rPr>
      <t xml:space="preserve">2795.61</t>
    </r>
    <r>
      <rPr>
        <sz val="12"/>
        <rFont val="Noto Sans"/>
        <family val="2"/>
      </rPr>
      <t xml:space="preserve">㎡，包括设备采购。建筑内部采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型硫氧镁彩钢板隔墙分隔各个功能区，厂内分为洁净区和非洁净区，洁净用房等级为Ⅳ级。内部设置不锈钢排水沟，设置吊顶，吊顶采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型硫氧镁彩钢板，地面使用环氧地坪，等其他附属设施及配套设备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1360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145.05</t>
    </r>
    <r>
      <rPr>
        <sz val="12"/>
        <color rgb="FF000000"/>
        <rFont val="Noto Sans"/>
        <family val="2"/>
      </rPr>
      <t xml:space="preserve">万元</t>
    </r>
  </si>
  <si>
    <t xml:space="preserve">工布江达县仔猪入户养殖项目</t>
  </si>
  <si>
    <r>
      <rPr>
        <sz val="12"/>
        <rFont val="Noto Sans"/>
        <family val="2"/>
      </rPr>
      <t xml:space="preserve">工布江达县（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个村居）</t>
    </r>
  </si>
  <si>
    <r>
      <rPr>
        <sz val="12"/>
        <rFont val="Noto Sans"/>
        <family val="2"/>
      </rPr>
      <t xml:space="preserve">按照《工布江达县打造富民产业仔猪入户养殖增收方案》标准，农户自行出资购买仔猪，根据农户选择补贴方式用于兑现农户养殖补贴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资金补贴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饲料补贴），选择资金补贴农户在购买仔猪后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之内将按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的补贴标准以“一卡通”的方式兑现到群众手中；选择饲料补贴根据饲料加工场生产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之内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标准发放到农户手中，农户将仔猪育肥至</t>
    </r>
    <r>
      <rPr>
        <sz val="12"/>
        <rFont val="宋体"/>
        <family val="0"/>
        <charset val="134"/>
      </rPr>
      <t xml:space="preserve">40-50</t>
    </r>
    <r>
      <rPr>
        <sz val="12"/>
        <rFont val="Noto Sans"/>
        <family val="2"/>
      </rPr>
      <t xml:space="preserve">公斤出栏体重标准时，由县动物检疫部门实施检疫检测，相关指标达标后方可销售，农户出现销售困难时，由相关企业按照活重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的保底收购价实时收购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t xml:space="preserve">工布江达县牦牛经济杂交及育肥项目</t>
  </si>
  <si>
    <r>
      <rPr>
        <sz val="12"/>
        <rFont val="Noto Sans"/>
        <family val="2"/>
      </rPr>
      <t xml:space="preserve">通过县级指导，乡级管理，村级实施，农户养殖的方式，采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犏奶牛，实行入户养殖，培育牦牛经济杂交；采购牦牛（犊牛），实行入户养殖，成年后交由企业集中育肥，进行销售，收益由村集体牵头，实行申报制度，继续投入到产业发展中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、市级衔接资金</t>
    </r>
    <r>
      <rPr>
        <sz val="12"/>
        <color rgb="FF000000"/>
        <rFont val="宋体"/>
        <family val="0"/>
        <charset val="134"/>
      </rPr>
      <t xml:space="preserve">1303.92</t>
    </r>
    <r>
      <rPr>
        <sz val="12"/>
        <color rgb="FF000000"/>
        <rFont val="Noto Sans"/>
        <family val="2"/>
      </rPr>
      <t xml:space="preserve">万元</t>
    </r>
  </si>
  <si>
    <t xml:space="preserve">工布江达县江达乡太昭村巩固提升建设项目</t>
  </si>
  <si>
    <t xml:space="preserve">太昭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入口指引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村容村貌提升改造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米，特色产品售卖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庭院经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（温室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），村内标识标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畜分离（以每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块钱形式补助）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 ，成品岗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庭院整治改造</t>
    </r>
    <r>
      <rPr>
        <sz val="12"/>
        <rFont val="宋体"/>
        <family val="0"/>
        <charset val="134"/>
      </rPr>
      <t xml:space="preserve">984.5</t>
    </r>
    <r>
      <rPr>
        <sz val="12"/>
        <rFont val="Noto Sans"/>
        <family val="2"/>
      </rPr>
      <t xml:space="preserve">米，乡村振兴民族团结墙改造</t>
    </r>
    <r>
      <rPr>
        <sz val="12"/>
        <rFont val="宋体"/>
        <family val="0"/>
        <charset val="134"/>
      </rPr>
      <t xml:space="preserve">152.4</t>
    </r>
    <r>
      <rPr>
        <sz val="12"/>
        <rFont val="Noto Sans"/>
        <family val="2"/>
      </rPr>
      <t xml:space="preserve">米，沿路植物种植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平方米，清军墓危墙改造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米，对有安全隐患的区域设置防护栏杆</t>
    </r>
    <r>
      <rPr>
        <sz val="12"/>
        <rFont val="宋体"/>
        <family val="0"/>
        <charset val="134"/>
      </rPr>
      <t xml:space="preserve">676.4</t>
    </r>
    <r>
      <rPr>
        <sz val="12"/>
        <rFont val="Noto Sans"/>
        <family val="2"/>
      </rPr>
      <t xml:space="preserve">米，太昭宗政府前广场树池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花池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础设施部分：入户路硬化</t>
    </r>
    <r>
      <rPr>
        <sz val="12"/>
        <rFont val="宋体"/>
        <family val="0"/>
        <charset val="134"/>
      </rPr>
      <t xml:space="preserve">3372.3</t>
    </r>
    <r>
      <rPr>
        <sz val="12"/>
        <rFont val="Noto Sans"/>
        <family val="2"/>
      </rPr>
      <t xml:space="preserve">平方米，道路排水边沟</t>
    </r>
    <r>
      <rPr>
        <sz val="12"/>
        <rFont val="宋体"/>
        <family val="0"/>
        <charset val="134"/>
      </rPr>
      <t xml:space="preserve">261.7</t>
    </r>
    <r>
      <rPr>
        <sz val="12"/>
        <rFont val="Noto Sans"/>
        <family val="2"/>
      </rPr>
      <t xml:space="preserve">米，人行步道</t>
    </r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平方米，对每户的浴室进行改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（以每户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块钱形式补助），新建给水管网</t>
    </r>
    <r>
      <rPr>
        <sz val="12"/>
        <rFont val="宋体"/>
        <family val="0"/>
        <charset val="134"/>
      </rPr>
      <t xml:space="preserve">3861</t>
    </r>
    <r>
      <rPr>
        <sz val="12"/>
        <rFont val="Noto Sans"/>
        <family val="2"/>
      </rPr>
      <t xml:space="preserve">米，阀门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座，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背水台改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，排污管道 （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主管）</t>
    </r>
    <r>
      <rPr>
        <sz val="12"/>
        <rFont val="宋体"/>
        <family val="0"/>
        <charset val="134"/>
      </rPr>
      <t xml:space="preserve">551</t>
    </r>
    <r>
      <rPr>
        <sz val="12"/>
        <rFont val="Noto Sans"/>
        <family val="2"/>
      </rPr>
      <t xml:space="preserve">米，排水</t>
    </r>
    <r>
      <rPr>
        <sz val="12"/>
        <rFont val="宋体"/>
        <family val="0"/>
        <charset val="134"/>
      </rPr>
      <t xml:space="preserve">PVC-U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N150</t>
    </r>
    <r>
      <rPr>
        <sz val="12"/>
        <rFont val="Noto Sans"/>
        <family val="2"/>
      </rPr>
      <t xml:space="preserve">支管）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米，大型化粪池</t>
    </r>
    <r>
      <rPr>
        <sz val="12"/>
        <rFont val="宋体"/>
        <family val="0"/>
        <charset val="134"/>
      </rPr>
      <t xml:space="preserve">G4-9F 9</t>
    </r>
    <r>
      <rPr>
        <sz val="12"/>
        <rFont val="Noto Sans"/>
        <family val="2"/>
      </rPr>
      <t xml:space="preserve">立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小型化粪池</t>
    </r>
    <r>
      <rPr>
        <sz val="12"/>
        <rFont val="宋体"/>
        <family val="0"/>
        <charset val="134"/>
      </rPr>
      <t xml:space="preserve">YJBH-1-Ⅱ 2</t>
    </r>
    <r>
      <rPr>
        <sz val="12"/>
        <rFont val="Noto Sans"/>
        <family val="2"/>
      </rPr>
      <t xml:space="preserve">立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污水检查井（</t>
    </r>
    <r>
      <rPr>
        <sz val="12"/>
        <rFont val="宋体"/>
        <family val="0"/>
        <charset val="134"/>
      </rPr>
      <t xml:space="preserve">Φ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座，雨水检查井（</t>
    </r>
    <r>
      <rPr>
        <sz val="12"/>
        <rFont val="宋体"/>
        <family val="0"/>
        <charset val="134"/>
      </rPr>
      <t xml:space="preserve">Φ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钢筋混凝土管 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米，修理现有路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盏，新建路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盏，垃圾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垃圾分类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937.54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312.51</t>
    </r>
    <r>
      <rPr>
        <sz val="12"/>
        <color rgb="FF000000"/>
        <rFont val="Noto Sans"/>
        <family val="2"/>
      </rPr>
      <t xml:space="preserve">万元</t>
    </r>
  </si>
  <si>
    <t xml:space="preserve">工布江达县巴河镇秀巴村巩固提升建设项目</t>
  </si>
  <si>
    <t xml:space="preserve">秀巴村</t>
  </si>
  <si>
    <r>
      <rPr>
        <sz val="12"/>
        <rFont val="Noto Sans"/>
        <family val="2"/>
      </rPr>
      <t xml:space="preserve">新建路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维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维修饮水管网、维修污水管网、人畜分离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24.95</t>
    </r>
    <r>
      <rPr>
        <sz val="12"/>
        <color rgb="FF000000"/>
        <rFont val="Noto Sans"/>
        <family val="2"/>
      </rPr>
      <t xml:space="preserve">万元</t>
    </r>
  </si>
  <si>
    <t xml:space="preserve">工布江达县巴河镇叮当村整村提升改造项目（二期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叮当村</t>
    </r>
  </si>
  <si>
    <r>
      <rPr>
        <sz val="12"/>
        <rFont val="Noto Sans"/>
        <family val="2"/>
      </rPr>
      <t xml:space="preserve">补齐村庄人居环境整治、小型公益性基础设施、农牧业生产配套建设，叮当村混凝土边沟</t>
    </r>
    <r>
      <rPr>
        <sz val="12"/>
        <rFont val="宋体"/>
        <family val="0"/>
        <charset val="134"/>
      </rPr>
      <t xml:space="preserve">1536</t>
    </r>
    <r>
      <rPr>
        <sz val="12"/>
        <rFont val="Noto Sans"/>
        <family val="2"/>
      </rPr>
      <t xml:space="preserve">米，嘎让村混泥土边沟</t>
    </r>
    <r>
      <rPr>
        <sz val="12"/>
        <rFont val="宋体"/>
        <family val="0"/>
        <charset val="134"/>
      </rPr>
      <t xml:space="preserve">1357</t>
    </r>
    <r>
      <rPr>
        <sz val="12"/>
        <rFont val="Noto Sans"/>
        <family val="2"/>
      </rPr>
      <t xml:space="preserve">米；村庄庭院经济建设等小型公益性生活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3.37</t>
    </r>
    <r>
      <rPr>
        <sz val="12"/>
        <color rgb="FF000000"/>
        <rFont val="Noto Sans"/>
        <family val="2"/>
      </rPr>
      <t xml:space="preserve">万元</t>
    </r>
  </si>
  <si>
    <t xml:space="preserve">工布江达县江达乡吾路岗村水源维修项目</t>
  </si>
  <si>
    <t xml:space="preserve">吾路岗村</t>
  </si>
  <si>
    <r>
      <rPr>
        <sz val="12"/>
        <rFont val="Noto Sans"/>
        <family val="2"/>
      </rPr>
      <t xml:space="preserve">新建拦水坝</t>
    </r>
    <r>
      <rPr>
        <sz val="12"/>
        <rFont val="宋体"/>
        <family val="0"/>
        <charset val="134"/>
      </rPr>
      <t xml:space="preserve">19.95</t>
    </r>
    <r>
      <rPr>
        <sz val="12"/>
        <rFont val="Noto Sans"/>
        <family val="2"/>
      </rPr>
      <t xml:space="preserve">米，钢筋石笼护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米，河道清理</t>
    </r>
    <r>
      <rPr>
        <sz val="12"/>
        <rFont val="宋体"/>
        <family val="0"/>
        <charset val="134"/>
      </rPr>
      <t xml:space="preserve">218.23</t>
    </r>
    <r>
      <rPr>
        <sz val="12"/>
        <rFont val="Noto Sans"/>
        <family val="2"/>
      </rPr>
      <t xml:space="preserve">平米，过滤网</t>
    </r>
    <r>
      <rPr>
        <sz val="12"/>
        <rFont val="宋体"/>
        <family val="0"/>
        <charset val="134"/>
      </rPr>
      <t xml:space="preserve">10.57m,</t>
    </r>
    <r>
      <rPr>
        <sz val="12"/>
        <rFont val="Noto Sans"/>
        <family val="2"/>
      </rPr>
      <t xml:space="preserve">防护网</t>
    </r>
    <r>
      <rPr>
        <sz val="12"/>
        <rFont val="宋体"/>
        <family val="0"/>
        <charset val="134"/>
      </rPr>
      <t xml:space="preserve">6.86</t>
    </r>
    <r>
      <rPr>
        <sz val="12"/>
        <rFont val="Noto Sans"/>
        <family val="2"/>
      </rPr>
      <t xml:space="preserve">平方米，管道覆土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立方米，水池检修及保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备用水源取水口一处以及其他改造内容。更换钢丝网骨架复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95.60</t>
    </r>
    <r>
      <rPr>
        <sz val="12"/>
        <rFont val="Noto Sans"/>
        <family val="2"/>
      </rPr>
      <t xml:space="preserve">米，管道检修</t>
    </r>
    <r>
      <rPr>
        <sz val="12"/>
        <rFont val="宋体"/>
        <family val="0"/>
        <charset val="134"/>
      </rPr>
      <t xml:space="preserve">3764</t>
    </r>
    <r>
      <rPr>
        <sz val="12"/>
        <rFont val="Noto Sans"/>
        <family val="2"/>
      </rPr>
      <t xml:space="preserve">米以及其它维修工程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94.15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23.54</t>
    </r>
    <r>
      <rPr>
        <sz val="12"/>
        <color rgb="FF000000"/>
        <rFont val="Noto Sans"/>
        <family val="2"/>
      </rPr>
      <t xml:space="preserve">万元</t>
    </r>
  </si>
  <si>
    <t xml:space="preserve">工布江达县巴河镇朗色村人居环境提升改造项目</t>
  </si>
  <si>
    <t xml:space="preserve">朗色村</t>
  </si>
  <si>
    <r>
      <rPr>
        <sz val="12"/>
        <rFont val="Noto Sans"/>
        <family val="2"/>
      </rPr>
      <t xml:space="preserve">村内道路硬化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长约</t>
    </r>
    <r>
      <rPr>
        <sz val="12"/>
        <rFont val="宋体"/>
        <family val="0"/>
        <charset val="134"/>
      </rPr>
      <t xml:space="preserve">3km</t>
    </r>
    <r>
      <rPr>
        <sz val="12"/>
        <rFont val="Noto Sans"/>
        <family val="2"/>
      </rPr>
      <t xml:space="preserve">，入户道路建设</t>
    </r>
    <r>
      <rPr>
        <sz val="12"/>
        <rFont val="宋体"/>
        <family val="0"/>
        <charset val="134"/>
      </rPr>
      <t xml:space="preserve">1.5km,</t>
    </r>
    <r>
      <rPr>
        <sz val="12"/>
        <rFont val="Noto Sans"/>
        <family val="2"/>
      </rPr>
      <t xml:space="preserve">庭院整治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，新建浴室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，人畜分离，饮水提升改造及排水管道建设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等其他附属设施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59.61</t>
    </r>
    <r>
      <rPr>
        <sz val="12"/>
        <color rgb="FF000000"/>
        <rFont val="Noto Sans"/>
        <family val="2"/>
      </rPr>
      <t xml:space="preserve">万元</t>
    </r>
  </si>
  <si>
    <t xml:space="preserve">工布江达县加兴乡加色村桥梁建设项</t>
  </si>
  <si>
    <t xml:space="preserve">加色村</t>
  </si>
  <si>
    <r>
      <rPr>
        <sz val="12"/>
        <rFont val="Noto Sans"/>
        <family val="2"/>
      </rPr>
      <t xml:space="preserve">采用预制拼装结构，采用一跨预制预应力砼小箱梁，桥梁全宽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桥梁全长</t>
    </r>
    <r>
      <rPr>
        <sz val="12"/>
        <rFont val="宋体"/>
        <family val="0"/>
        <charset val="134"/>
      </rPr>
      <t xml:space="preserve">39.5m</t>
    </r>
    <r>
      <rPr>
        <sz val="12"/>
        <rFont val="Noto Sans"/>
        <family val="2"/>
      </rPr>
      <t xml:space="preserve">。上部结构采用预应力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简支小箱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面连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下部结构采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台﹐桥台采用扩大基础。</t>
    </r>
  </si>
  <si>
    <t xml:space="preserve">陶启文</t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工代赈</t>
    </r>
    <r>
      <rPr>
        <sz val="12"/>
        <color rgb="FF000000"/>
        <rFont val="宋体"/>
        <family val="0"/>
        <charset val="134"/>
      </rPr>
      <t xml:space="preserve">)362</t>
    </r>
    <r>
      <rPr>
        <sz val="12"/>
        <color rgb="FF000000"/>
        <rFont val="Noto Sans"/>
        <family val="2"/>
      </rPr>
      <t xml:space="preserve">万元</t>
    </r>
  </si>
  <si>
    <t xml:space="preserve">工布江达县金达镇雪村村庄道路硬化工程项目</t>
  </si>
  <si>
    <t xml:space="preserve">雪村</t>
  </si>
  <si>
    <r>
      <rPr>
        <sz val="12"/>
        <rFont val="宋体"/>
        <family val="0"/>
        <charset val="134"/>
      </rPr>
      <t xml:space="preserve">1.329km</t>
    </r>
    <r>
      <rPr>
        <sz val="12"/>
        <rFont val="Noto Sans"/>
        <family val="2"/>
      </rPr>
      <t xml:space="preserve">硬化道路，宽为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结构层厚为</t>
    </r>
    <r>
      <rPr>
        <sz val="12"/>
        <rFont val="宋体"/>
        <family val="0"/>
        <charset val="134"/>
      </rPr>
      <t xml:space="preserve">0.3m</t>
    </r>
    <r>
      <rPr>
        <sz val="12"/>
        <rFont val="Noto Sans"/>
        <family val="2"/>
      </rPr>
      <t xml:space="preserve">，及填挖方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工代赈</t>
    </r>
    <r>
      <rPr>
        <sz val="12"/>
        <color rgb="FF000000"/>
        <rFont val="宋体"/>
        <family val="0"/>
        <charset val="134"/>
      </rPr>
      <t xml:space="preserve">)149</t>
    </r>
    <r>
      <rPr>
        <sz val="12"/>
        <color rgb="FF000000"/>
        <rFont val="Noto Sans"/>
        <family val="2"/>
      </rPr>
      <t xml:space="preserve">万元</t>
    </r>
  </si>
  <si>
    <t xml:space="preserve">工布江达县仲莎乡仲莎行政村农田灌溉提升工程</t>
  </si>
  <si>
    <t xml:space="preserve">仲莎村</t>
  </si>
  <si>
    <r>
      <rPr>
        <sz val="12"/>
        <rFont val="Noto Sans"/>
        <family val="2"/>
      </rPr>
      <t xml:space="preserve">修缮排水边沟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千米，灌溉沟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立方米，土石方开挖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立方米及配套附属工程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工代赈</t>
    </r>
    <r>
      <rPr>
        <sz val="12"/>
        <color rgb="FF000000"/>
        <rFont val="宋体"/>
        <family val="0"/>
        <charset val="134"/>
      </rPr>
      <t xml:space="preserve">)177</t>
    </r>
    <r>
      <rPr>
        <sz val="12"/>
        <color rgb="FF000000"/>
        <rFont val="Noto Sans"/>
        <family val="2"/>
      </rPr>
      <t xml:space="preserve">万元</t>
    </r>
  </si>
  <si>
    <t xml:space="preserve">工布江达县朱拉乡波村村庄道路硬化项目</t>
  </si>
  <si>
    <t xml:space="preserve">波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硬化道路及配套附属工程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工代赈</t>
    </r>
    <r>
      <rPr>
        <sz val="12"/>
        <color rgb="FF000000"/>
        <rFont val="宋体"/>
        <family val="0"/>
        <charset val="134"/>
      </rPr>
      <t xml:space="preserve">)357</t>
    </r>
    <r>
      <rPr>
        <sz val="12"/>
        <color rgb="FF000000"/>
        <rFont val="Noto Sans"/>
        <family val="2"/>
      </rPr>
      <t xml:space="preserve">万元</t>
    </r>
  </si>
  <si>
    <t xml:space="preserve">工布江达县朱拉乡嘎当村美丽宜居建设项目</t>
  </si>
  <si>
    <t xml:space="preserve">嘎当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公共厕所</t>
    </r>
    <r>
      <rPr>
        <sz val="12"/>
        <rFont val="宋体"/>
        <family val="0"/>
        <charset val="134"/>
      </rPr>
      <t xml:space="preserve">30m2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硬化改造工程</t>
    </r>
    <r>
      <rPr>
        <sz val="12"/>
        <rFont val="宋体"/>
        <family val="0"/>
        <charset val="134"/>
      </rPr>
      <t xml:space="preserve">6750m2</t>
    </r>
    <r>
      <rPr>
        <sz val="12"/>
        <rFont val="Noto Sans"/>
        <family val="2"/>
      </rPr>
      <t xml:space="preserve">、入户道路</t>
    </r>
    <r>
      <rPr>
        <sz val="12"/>
        <rFont val="宋体"/>
        <family val="0"/>
        <charset val="134"/>
      </rPr>
      <t xml:space="preserve">770m2</t>
    </r>
    <r>
      <rPr>
        <sz val="12"/>
        <rFont val="Noto Sans"/>
        <family val="2"/>
      </rPr>
      <t xml:space="preserve">、污水管网</t>
    </r>
    <r>
      <rPr>
        <sz val="12"/>
        <rFont val="宋体"/>
        <family val="0"/>
        <charset val="134"/>
      </rPr>
      <t xml:space="preserve">4770m</t>
    </r>
    <r>
      <rPr>
        <sz val="12"/>
        <rFont val="Noto Sans"/>
        <family val="2"/>
      </rPr>
      <t xml:space="preserve">，水渠工程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饮水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路灯工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及人居环境提升工程，人畜分离等相关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635.17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254.51</t>
    </r>
    <r>
      <rPr>
        <sz val="12"/>
        <color rgb="FF000000"/>
        <rFont val="Noto Sans"/>
        <family val="2"/>
      </rPr>
      <t xml:space="preserve">万元</t>
    </r>
  </si>
  <si>
    <t xml:space="preserve">工布江达县巴河镇堆果村美丽宜居建设项目</t>
  </si>
  <si>
    <t xml:space="preserve">堆果村</t>
  </si>
  <si>
    <r>
      <rPr>
        <sz val="12"/>
        <rFont val="Noto Sans"/>
        <family val="2"/>
      </rPr>
      <t xml:space="preserve">新建沉淀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新建污水管道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、新建玻璃钢化粪池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座、路灯维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、给水管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水源地过滤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垃圾分类点</t>
    </r>
    <r>
      <rPr>
        <sz val="12"/>
        <rFont val="宋体"/>
        <family val="0"/>
        <charset val="134"/>
      </rPr>
      <t xml:space="preserve">8.64m2</t>
    </r>
    <r>
      <rPr>
        <sz val="12"/>
        <rFont val="Noto Sans"/>
        <family val="2"/>
      </rPr>
      <t xml:space="preserve">。太阳能路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、给水管道</t>
    </r>
    <r>
      <rPr>
        <sz val="12"/>
        <rFont val="宋体"/>
        <family val="0"/>
        <charset val="134"/>
      </rPr>
      <t xml:space="preserve">3000m</t>
    </r>
    <r>
      <rPr>
        <sz val="12"/>
        <rFont val="Noto Sans"/>
        <family val="2"/>
      </rPr>
      <t xml:space="preserve">、入户道路</t>
    </r>
    <r>
      <rPr>
        <sz val="12"/>
        <rFont val="宋体"/>
        <family val="0"/>
        <charset val="134"/>
      </rPr>
      <t xml:space="preserve">2400m2</t>
    </r>
    <r>
      <rPr>
        <sz val="12"/>
        <rFont val="Noto Sans"/>
        <family val="2"/>
      </rPr>
      <t xml:space="preserve">、村道路</t>
    </r>
    <r>
      <rPr>
        <sz val="12"/>
        <rFont val="宋体"/>
        <family val="0"/>
        <charset val="134"/>
      </rPr>
      <t xml:space="preserve">600m2</t>
    </r>
    <r>
      <rPr>
        <sz val="12"/>
        <rFont val="Noto Sans"/>
        <family val="2"/>
      </rPr>
      <t xml:space="preserve">、新建沉淀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新建垃圾收集站</t>
    </r>
    <r>
      <rPr>
        <sz val="12"/>
        <rFont val="宋体"/>
        <family val="0"/>
        <charset val="134"/>
      </rPr>
      <t xml:space="preserve">30m2</t>
    </r>
    <r>
      <rPr>
        <sz val="12"/>
        <rFont val="Noto Sans"/>
        <family val="2"/>
      </rPr>
      <t xml:space="preserve">、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1006.73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413.27</t>
    </r>
    <r>
      <rPr>
        <sz val="12"/>
        <color rgb="FF000000"/>
        <rFont val="Noto Sans"/>
        <family val="2"/>
      </rPr>
      <t xml:space="preserve">万元</t>
    </r>
  </si>
  <si>
    <t xml:space="preserve">工布江达县工布江达镇孜嘎村美丽宜居建设项目</t>
  </si>
  <si>
    <t xml:space="preserve">孜嘎村</t>
  </si>
  <si>
    <r>
      <rPr>
        <sz val="12"/>
        <rFont val="Noto Sans"/>
        <family val="2"/>
      </rPr>
      <t xml:space="preserve">孜嘎村新建村内道路</t>
    </r>
    <r>
      <rPr>
        <sz val="12"/>
        <rFont val="宋体"/>
        <family val="0"/>
        <charset val="134"/>
      </rPr>
      <t xml:space="preserve">1200 </t>
    </r>
    <r>
      <rPr>
        <sz val="12"/>
        <rFont val="Noto Sans"/>
        <family val="2"/>
      </rPr>
      <t xml:space="preserve">米，入户道路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农田灌溉水渠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新建污水管网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修建一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的公厕，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垃圾收集点，增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盏路灯，孜嘎村（西日）村生活垃圾集中收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、污水处理设施，改造垃圾场，钢结构树脂瓦顶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米及人畜分离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432.41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111.2</t>
    </r>
    <r>
      <rPr>
        <sz val="12"/>
        <color rgb="FF000000"/>
        <rFont val="Noto Sans"/>
        <family val="2"/>
      </rPr>
      <t xml:space="preserve">万元</t>
    </r>
  </si>
  <si>
    <t xml:space="preserve">工布江达县加兴乡雪朗村美丽宜居建设项目</t>
  </si>
  <si>
    <t xml:space="preserve">雪朗村</t>
  </si>
  <si>
    <r>
      <rPr>
        <sz val="12"/>
        <rFont val="Noto Sans"/>
        <family val="2"/>
      </rPr>
      <t xml:space="preserve">冬季饮水改造全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户村级饮用水，提升改造原排污主管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分户排污管道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。新建污水设施处理或沉淀处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，修建入户道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修建公共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，新建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盏，及人畜分离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654.53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218.18</t>
    </r>
    <r>
      <rPr>
        <sz val="12"/>
        <color rgb="FF000000"/>
        <rFont val="Noto Sans"/>
        <family val="2"/>
      </rPr>
      <t xml:space="preserve">万元</t>
    </r>
  </si>
  <si>
    <t xml:space="preserve">工布江达县金达镇加龙村美丽宜居建设项目</t>
  </si>
  <si>
    <t xml:space="preserve">加龙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础设施部分：
①新建垃圾转运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钢结构，建筑面积 </t>
    </r>
    <r>
      <rPr>
        <sz val="12"/>
        <rFont val="宋体"/>
        <family val="0"/>
        <charset val="134"/>
      </rPr>
      <t xml:space="preserve">29.14</t>
    </r>
    <r>
      <rPr>
        <sz val="12"/>
        <rFont val="Noto Sans"/>
        <family val="2"/>
      </rPr>
      <t xml:space="preserve">㎡。
②购置垃圾转运车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，垃圾发酵池一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居环境提升部分：
新建公共卫生间一座，砌体结构，建筑面积 </t>
    </r>
    <r>
      <rPr>
        <sz val="12"/>
        <rFont val="宋体"/>
        <family val="0"/>
        <charset val="134"/>
      </rPr>
      <t xml:space="preserve">38.34</t>
    </r>
    <r>
      <rPr>
        <sz val="12"/>
        <rFont val="Noto Sans"/>
        <family val="2"/>
      </rPr>
      <t xml:space="preserve">㎡；结构形式为钢结构；维修路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盏，新增路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盏；新建排污工程，其中</t>
    </r>
    <r>
      <rPr>
        <sz val="12"/>
        <rFont val="宋体"/>
        <family val="0"/>
        <charset val="134"/>
      </rPr>
      <t xml:space="preserve">DN300 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4367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200 UPVC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1320m</t>
    </r>
    <r>
      <rPr>
        <sz val="12"/>
        <rFont val="Noto Sans"/>
        <family val="2"/>
      </rPr>
      <t xml:space="preserve">；建设给水提升工程，新建取水口和清水池，对村民背水台进行保温维修； 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1457.61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541.95</t>
    </r>
    <r>
      <rPr>
        <sz val="12"/>
        <color rgb="FF000000"/>
        <rFont val="Noto Sans"/>
        <family val="2"/>
      </rPr>
      <t xml:space="preserve">万元（含少数民族发展资金</t>
    </r>
    <r>
      <rPr>
        <sz val="12"/>
        <color rgb="FF000000"/>
        <rFont val="宋体"/>
        <family val="0"/>
        <charset val="134"/>
      </rPr>
      <t xml:space="preserve">541.95</t>
    </r>
    <r>
      <rPr>
        <sz val="12"/>
        <color rgb="FF000000"/>
        <rFont val="Noto Sans"/>
        <family val="2"/>
      </rPr>
      <t xml:space="preserve">万元）</t>
    </r>
  </si>
  <si>
    <t xml:space="preserve">工布江达县金达镇强洛村美丽宜居建设项目</t>
  </si>
  <si>
    <t xml:space="preserve">强洛村</t>
  </si>
  <si>
    <r>
      <rPr>
        <sz val="12"/>
        <rFont val="Noto Sans"/>
        <family val="2"/>
      </rPr>
      <t xml:space="preserve">强洛村主干道需修约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；入户道路长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；饮水管需加粗更换，污水管网约</t>
    </r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米及处理设施，新建路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盏维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。围墙改造约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、新建通往农场桥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长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；新建仓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。仲堆村主干道需修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；入户道路长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；饮水管子需加粗更换，污水管网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及处理设施，新建路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盏，围墙改造约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人畜分离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1796.17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479.43</t>
    </r>
    <r>
      <rPr>
        <sz val="12"/>
        <color rgb="FF000000"/>
        <rFont val="Noto Sans"/>
        <family val="2"/>
      </rPr>
      <t xml:space="preserve">万元（含少数民族发展资金</t>
    </r>
    <r>
      <rPr>
        <sz val="12"/>
        <color rgb="FF000000"/>
        <rFont val="宋体"/>
        <family val="0"/>
        <charset val="134"/>
      </rPr>
      <t xml:space="preserve">156.67</t>
    </r>
    <r>
      <rPr>
        <sz val="12"/>
        <color rgb="FF000000"/>
        <rFont val="Noto Sans"/>
        <family val="2"/>
      </rPr>
      <t xml:space="preserve">万元）、县级衔接资金</t>
    </r>
    <r>
      <rPr>
        <sz val="12"/>
        <color rgb="FF000000"/>
        <rFont val="宋体"/>
        <family val="0"/>
        <charset val="134"/>
      </rPr>
      <t xml:space="preserve">251.8</t>
    </r>
    <r>
      <rPr>
        <sz val="12"/>
        <color rgb="FF000000"/>
        <rFont val="Noto Sans"/>
        <family val="2"/>
      </rPr>
      <t xml:space="preserve">万元</t>
    </r>
  </si>
  <si>
    <t xml:space="preserve">工布江达县娘蒲乡拉如村美丽宜居建设项目</t>
  </si>
  <si>
    <t xml:space="preserve">拉如村</t>
  </si>
  <si>
    <r>
      <rPr>
        <sz val="12"/>
        <rFont val="Noto Sans"/>
        <family val="2"/>
      </rPr>
      <t xml:space="preserve">村庄入口标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统一店招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个；自然村防牛围网，</t>
    </r>
    <r>
      <rPr>
        <sz val="12"/>
        <rFont val="宋体"/>
        <family val="0"/>
        <charset val="134"/>
      </rPr>
      <t xml:space="preserve">3823m</t>
    </r>
    <r>
      <rPr>
        <sz val="12"/>
        <rFont val="Noto Sans"/>
        <family val="2"/>
      </rPr>
      <t xml:space="preserve">；入户路铺设共</t>
    </r>
    <r>
      <rPr>
        <sz val="12"/>
        <rFont val="宋体"/>
        <family val="0"/>
        <charset val="134"/>
      </rPr>
      <t xml:space="preserve">7938.88</t>
    </r>
    <r>
      <rPr>
        <sz val="12"/>
        <rFont val="Noto Sans"/>
        <family val="2"/>
      </rPr>
      <t xml:space="preserve">平方米；补充自然村路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；冬季饮水提升改造：村庄供水水源点建设两处（新建蓄水池（包含沉砂池）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立方），新建村庄北部片区蓄水池（包含沉砂池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立方；修复尼木那曲水源点挡墙</t>
    </r>
    <r>
      <rPr>
        <sz val="12"/>
        <rFont val="宋体"/>
        <family val="0"/>
        <charset val="134"/>
      </rPr>
      <t xml:space="preserve">66.6</t>
    </r>
    <r>
      <rPr>
        <sz val="12"/>
        <rFont val="Noto Sans"/>
        <family val="2"/>
      </rPr>
      <t xml:space="preserve">米；大型化粪池</t>
    </r>
    <r>
      <rPr>
        <sz val="12"/>
        <rFont val="宋体"/>
        <family val="0"/>
        <charset val="134"/>
      </rPr>
      <t xml:space="preserve">G12-75F  97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村庄污水管网建设（排污管道（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主管）</t>
    </r>
    <r>
      <rPr>
        <sz val="12"/>
        <rFont val="宋体"/>
        <family val="0"/>
        <charset val="134"/>
      </rPr>
      <t xml:space="preserve">2664m</t>
    </r>
    <r>
      <rPr>
        <sz val="12"/>
        <rFont val="Noto Sans"/>
        <family val="2"/>
      </rPr>
      <t xml:space="preserve">，排污管道（</t>
    </r>
    <r>
      <rPr>
        <sz val="12"/>
        <rFont val="宋体"/>
        <family val="0"/>
        <charset val="134"/>
      </rPr>
      <t xml:space="preserve">DN150</t>
    </r>
    <r>
      <rPr>
        <sz val="12"/>
        <rFont val="Noto Sans"/>
        <family val="2"/>
      </rPr>
      <t xml:space="preserve">支管）</t>
    </r>
    <r>
      <rPr>
        <sz val="12"/>
        <rFont val="宋体"/>
        <family val="0"/>
        <charset val="134"/>
      </rPr>
      <t xml:space="preserve">3030m</t>
    </r>
    <r>
      <rPr>
        <sz val="12"/>
        <rFont val="Noto Sans"/>
        <family val="2"/>
      </rPr>
      <t xml:space="preserve">），污水检查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座及人畜分离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2051.9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央财政农村综合改革转移支付资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176.82</t>
    </r>
    <r>
      <rPr>
        <sz val="12"/>
        <color rgb="FF000000"/>
        <rFont val="Noto Sans"/>
        <family val="2"/>
      </rPr>
      <t xml:space="preserve">万元、市级厕所革命资金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万元，县级衔接资金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t xml:space="preserve">工布江达县朱拉乡坝村美丽宜居建设项目</t>
  </si>
  <si>
    <t xml:space="preserve">坝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公共厕所</t>
    </r>
    <r>
      <rPr>
        <sz val="12"/>
        <rFont val="宋体"/>
        <family val="0"/>
        <charset val="134"/>
      </rPr>
      <t xml:space="preserve">30m2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硬化改造工程</t>
    </r>
    <r>
      <rPr>
        <sz val="12"/>
        <rFont val="宋体"/>
        <family val="0"/>
        <charset val="134"/>
      </rPr>
      <t xml:space="preserve">5400m2</t>
    </r>
    <r>
      <rPr>
        <sz val="12"/>
        <rFont val="Noto Sans"/>
        <family val="2"/>
      </rPr>
      <t xml:space="preserve">、污水管网</t>
    </r>
    <r>
      <rPr>
        <sz val="12"/>
        <rFont val="宋体"/>
        <family val="0"/>
        <charset val="134"/>
      </rPr>
      <t xml:space="preserve">2920m</t>
    </r>
    <r>
      <rPr>
        <sz val="12"/>
        <rFont val="Noto Sans"/>
        <family val="2"/>
      </rPr>
      <t xml:space="preserve">、水渠工程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、饮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路灯工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、人居环境提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及人畜分离等相关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329.34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48.97</t>
    </r>
    <r>
      <rPr>
        <sz val="12"/>
        <color rgb="FF000000"/>
        <rFont val="Noto Sans"/>
        <family val="2"/>
      </rPr>
      <t xml:space="preserve">万元</t>
    </r>
  </si>
  <si>
    <t xml:space="preserve">工布江达县巴河镇拉如村美丽宜居建设项目</t>
  </si>
  <si>
    <r>
      <rPr>
        <sz val="12"/>
        <rFont val="Noto Sans"/>
        <family val="2"/>
      </rPr>
      <t xml:space="preserve">新建污水管网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，修步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新建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钢筋混凝土水渠，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共卫生间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。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垃圾收集点及人畜分离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594.69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296.77</t>
    </r>
    <r>
      <rPr>
        <sz val="12"/>
        <color rgb="FF000000"/>
        <rFont val="Noto Sans"/>
        <family val="2"/>
      </rPr>
      <t xml:space="preserve">万元</t>
    </r>
  </si>
  <si>
    <t xml:space="preserve">工布江达县金达镇旁村美丽宜居建设项目</t>
  </si>
  <si>
    <t xml:space="preserve">旁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给水主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、背水台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、水处理管网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米、沉淀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2M3</t>
    </r>
    <r>
      <rPr>
        <sz val="12"/>
        <rFont val="Noto Sans"/>
        <family val="2"/>
      </rPr>
      <t xml:space="preserve">化粪池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入户道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米、硬化道路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网围栏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建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维修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盏、新增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盏路灯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811.35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311.72</t>
    </r>
    <r>
      <rPr>
        <sz val="12"/>
        <color rgb="FF000000"/>
        <rFont val="Noto Sans"/>
        <family val="2"/>
      </rPr>
      <t xml:space="preserve">万元</t>
    </r>
  </si>
  <si>
    <t xml:space="preserve">工布江达县金达镇新生村美丽宜居建设项目</t>
  </si>
  <si>
    <t xml:space="preserve">新生村</t>
  </si>
  <si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修新生村农村饮用水管道总长度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，新建蓄水池及配套设施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建污水管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及配套设施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村主干道硬化总长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太阳能路灯需要安装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盏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垃圾转运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新修农田灌溉水渠总长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。
  （二）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修雪村农村饮用水管总长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新建蓄水池及配套设施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建污水管道总长度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及配套设施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村庄主干道硬化总长度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米，入户道路硬化总长度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，太阳能路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盏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垃圾转运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。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693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272.73</t>
    </r>
    <r>
      <rPr>
        <sz val="12"/>
        <color rgb="FF000000"/>
        <rFont val="Noto Sans"/>
        <family val="2"/>
      </rPr>
      <t xml:space="preserve">万元</t>
    </r>
  </si>
  <si>
    <t xml:space="preserve">工布江达县娘蒲乡吴朗村美丽宜居建设项目</t>
  </si>
  <si>
    <t xml:space="preserve">吴朗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主干道</t>
    </r>
    <r>
      <rPr>
        <sz val="12"/>
        <rFont val="宋体"/>
        <family val="0"/>
        <charset val="134"/>
      </rPr>
      <t xml:space="preserve">2951.465</t>
    </r>
    <r>
      <rPr>
        <sz val="12"/>
        <rFont val="Noto Sans"/>
        <family val="2"/>
      </rPr>
      <t xml:space="preserve">米（多阿多村自然村</t>
    </r>
    <r>
      <rPr>
        <sz val="12"/>
        <rFont val="宋体"/>
        <family val="0"/>
        <charset val="134"/>
      </rPr>
      <t xml:space="preserve">822.596m</t>
    </r>
    <r>
      <rPr>
        <sz val="12"/>
        <rFont val="Noto Sans"/>
        <family val="2"/>
      </rPr>
      <t xml:space="preserve">；岗吉库村自然村</t>
    </r>
    <r>
      <rPr>
        <sz val="12"/>
        <rFont val="宋体"/>
        <family val="0"/>
        <charset val="134"/>
      </rPr>
      <t xml:space="preserve">239.031m</t>
    </r>
    <r>
      <rPr>
        <sz val="12"/>
        <rFont val="Noto Sans"/>
        <family val="2"/>
      </rPr>
      <t xml:space="preserve">；杂欧那村自然村</t>
    </r>
    <r>
      <rPr>
        <sz val="12"/>
        <rFont val="宋体"/>
        <family val="0"/>
        <charset val="134"/>
      </rPr>
      <t xml:space="preserve">1273.14m</t>
    </r>
    <r>
      <rPr>
        <sz val="12"/>
        <rFont val="Noto Sans"/>
        <family val="2"/>
      </rPr>
      <t xml:space="preserve">；梅松多村自然村</t>
    </r>
    <r>
      <rPr>
        <sz val="12"/>
        <rFont val="宋体"/>
        <family val="0"/>
        <charset val="134"/>
      </rPr>
      <t xml:space="preserve">616.698m</t>
    </r>
    <r>
      <rPr>
        <sz val="12"/>
        <rFont val="Noto Sans"/>
        <family val="2"/>
      </rPr>
      <t xml:space="preserve">）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入户路</t>
    </r>
    <r>
      <rPr>
        <sz val="12"/>
        <rFont val="宋体"/>
        <family val="0"/>
        <charset val="134"/>
      </rPr>
      <t xml:space="preserve">1977.63</t>
    </r>
    <r>
      <rPr>
        <sz val="12"/>
        <rFont val="Noto Sans"/>
        <family val="2"/>
      </rPr>
      <t xml:space="preserve">米（多阿多村自然村</t>
    </r>
    <r>
      <rPr>
        <sz val="12"/>
        <rFont val="宋体"/>
        <family val="0"/>
        <charset val="134"/>
      </rPr>
      <t xml:space="preserve">387.22m</t>
    </r>
    <r>
      <rPr>
        <sz val="12"/>
        <rFont val="Noto Sans"/>
        <family val="2"/>
      </rPr>
      <t xml:space="preserve">；岗吉库村自然村</t>
    </r>
    <r>
      <rPr>
        <sz val="12"/>
        <rFont val="宋体"/>
        <family val="0"/>
        <charset val="134"/>
      </rPr>
      <t xml:space="preserve">439.53m</t>
    </r>
    <r>
      <rPr>
        <sz val="12"/>
        <rFont val="Noto Sans"/>
        <family val="2"/>
      </rPr>
      <t xml:space="preserve">；杂欧那村自然村</t>
    </r>
    <r>
      <rPr>
        <sz val="12"/>
        <rFont val="宋体"/>
        <family val="0"/>
        <charset val="134"/>
      </rPr>
      <t xml:space="preserve">598.08m</t>
    </r>
    <r>
      <rPr>
        <sz val="12"/>
        <rFont val="Noto Sans"/>
        <family val="2"/>
      </rPr>
      <t xml:space="preserve">；梅松多村自然村</t>
    </r>
    <r>
      <rPr>
        <sz val="12"/>
        <rFont val="宋体"/>
        <family val="0"/>
        <charset val="134"/>
      </rPr>
      <t xml:space="preserve">552.8m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造入村标识标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冬季饮水提升改造：杂欧那自然村新建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引水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125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），新建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），新建输水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4397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），新建入户管道</t>
    </r>
    <r>
      <rPr>
        <sz val="12"/>
        <rFont val="宋体"/>
        <family val="0"/>
        <charset val="134"/>
      </rPr>
      <t xml:space="preserve">340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N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入户背水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；梅松多自然村新建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背水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，新建入户管道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N32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建排污主管：</t>
    </r>
    <r>
      <rPr>
        <sz val="12"/>
        <rFont val="宋体"/>
        <family val="0"/>
        <charset val="134"/>
      </rPr>
      <t xml:space="preserve">3319</t>
    </r>
    <r>
      <rPr>
        <sz val="12"/>
        <rFont val="Noto Sans"/>
        <family val="2"/>
      </rPr>
      <t xml:space="preserve">米；新建排污入户管：</t>
    </r>
    <r>
      <rPr>
        <sz val="12"/>
        <rFont val="宋体"/>
        <family val="0"/>
        <charset val="134"/>
      </rPr>
      <t xml:space="preserve">1070</t>
    </r>
    <r>
      <rPr>
        <sz val="12"/>
        <rFont val="Noto Sans"/>
        <family val="2"/>
      </rPr>
      <t xml:space="preserve">米；新建污水检查井：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座；新建化粪池；新建入户沉淀池：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座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建垃圾分类收集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；新建垃圾转运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及人畜分离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新增太阳能路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盏（其中多阿多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盏，岗吉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盏，杂欧那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盏，梅松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盏）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1659.44</t>
    </r>
    <r>
      <rPr>
        <sz val="12"/>
        <color rgb="FF000000"/>
        <rFont val="Noto Sans"/>
        <family val="2"/>
      </rPr>
      <t xml:space="preserve">万元，中央财政农村综合改革转移支付资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548.19</t>
    </r>
    <r>
      <rPr>
        <sz val="12"/>
        <color rgb="FF000000"/>
        <rFont val="Noto Sans"/>
        <family val="2"/>
      </rPr>
      <t xml:space="preserve">万元，市级衔接资金</t>
    </r>
    <r>
      <rPr>
        <sz val="12"/>
        <color rgb="FF000000"/>
        <rFont val="宋体"/>
        <family val="0"/>
        <charset val="134"/>
      </rPr>
      <t xml:space="preserve">63.73</t>
    </r>
    <r>
      <rPr>
        <sz val="12"/>
        <color rgb="FF000000"/>
        <rFont val="Noto Sans"/>
        <family val="2"/>
      </rPr>
      <t xml:space="preserve">万元</t>
    </r>
  </si>
  <si>
    <t xml:space="preserve">工布江达县加兴乡罗马林村美丽宜居建设项目</t>
  </si>
  <si>
    <t xml:space="preserve">罗马林村</t>
  </si>
  <si>
    <r>
      <rPr>
        <sz val="12"/>
        <rFont val="Noto Sans"/>
        <family val="2"/>
      </rPr>
      <t xml:space="preserve">维修全村排污管道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，入户道路建设硬化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改造提升村级饮用水入户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户，水源地保护，水质净化。人畜分离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745.94</t>
    </r>
    <r>
      <rPr>
        <sz val="12"/>
        <color rgb="FF000000"/>
        <rFont val="Noto Sans"/>
        <family val="2"/>
      </rPr>
      <t xml:space="preserve">万元，自治区衔接资金</t>
    </r>
    <r>
      <rPr>
        <sz val="12"/>
        <color rgb="FF000000"/>
        <rFont val="宋体"/>
        <family val="0"/>
        <charset val="134"/>
      </rPr>
      <t xml:space="preserve">63.73</t>
    </r>
    <r>
      <rPr>
        <sz val="12"/>
        <color rgb="FF000000"/>
        <rFont val="Noto Sans"/>
        <family val="2"/>
      </rPr>
      <t xml:space="preserve">万元，市级</t>
    </r>
    <r>
      <rPr>
        <sz val="12"/>
        <color rgb="FF000000"/>
        <rFont val="宋体"/>
        <family val="0"/>
        <charset val="134"/>
      </rPr>
      <t xml:space="preserve">77.07</t>
    </r>
    <r>
      <rPr>
        <sz val="12"/>
        <color rgb="FF000000"/>
        <rFont val="Noto Sans"/>
        <family val="2"/>
      </rPr>
      <t xml:space="preserve">万元</t>
    </r>
  </si>
  <si>
    <t xml:space="preserve">工布江达县巴河镇孜木宗村美丽宜居建设项目</t>
  </si>
  <si>
    <t xml:space="preserve">孜木宗村</t>
  </si>
  <si>
    <r>
      <rPr>
        <sz val="12"/>
        <rFont val="Noto Sans"/>
        <family val="2"/>
      </rPr>
      <t xml:space="preserve">嘎拉村入户道路硬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孜木宗村入户道路硬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维修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污水管，新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污水管及沉淀池。新建给水管网约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，新建一所公共卫生间一所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，增设路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盏，新建孜木宗垃圾收集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等人居环境整治及其他附属设施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717.06</t>
    </r>
    <r>
      <rPr>
        <sz val="12"/>
        <color rgb="FF000000"/>
        <rFont val="Noto Sans"/>
        <family val="2"/>
      </rPr>
      <t xml:space="preserve">万元，自治区衔接资金</t>
    </r>
    <r>
      <rPr>
        <sz val="12"/>
        <color rgb="FF000000"/>
        <rFont val="宋体"/>
        <family val="0"/>
        <charset val="134"/>
      </rPr>
      <t xml:space="preserve">110.14</t>
    </r>
    <r>
      <rPr>
        <sz val="12"/>
        <color rgb="FF000000"/>
        <rFont val="Noto Sans"/>
        <family val="2"/>
      </rPr>
      <t xml:space="preserve">万元，市级</t>
    </r>
    <r>
      <rPr>
        <sz val="12"/>
        <color rgb="FF000000"/>
        <rFont val="宋体"/>
        <family val="0"/>
        <charset val="134"/>
      </rPr>
      <t xml:space="preserve">262.78</t>
    </r>
    <r>
      <rPr>
        <sz val="12"/>
        <color rgb="FF000000"/>
        <rFont val="Noto Sans"/>
        <family val="2"/>
      </rPr>
      <t xml:space="preserve">万元</t>
    </r>
  </si>
  <si>
    <t xml:space="preserve">工布江达县扶贫贷款贴息</t>
  </si>
  <si>
    <r>
      <rPr>
        <sz val="12"/>
        <color rgb="FF000000"/>
        <rFont val="Noto Sans"/>
        <family val="2"/>
      </rPr>
      <t xml:space="preserve">工布江达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扶贫贷款贴息资金（含利差补贴）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225.38</t>
    </r>
    <r>
      <rPr>
        <sz val="12"/>
        <color rgb="FF000000"/>
        <rFont val="Noto Sans"/>
        <family val="2"/>
      </rPr>
      <t xml:space="preserve">万元</t>
    </r>
  </si>
  <si>
    <t xml:space="preserve">农牧民实用技能培训</t>
  </si>
  <si>
    <r>
      <rPr>
        <sz val="12"/>
        <color rgb="FF000000"/>
        <rFont val="Noto Sans"/>
        <family val="2"/>
      </rPr>
      <t xml:space="preserve">根据西藏自治区人力资源和社会保障厅、西藏自治区财政厅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印发的《西藏自治区职业培训补贴资金使用管理实施细则（试行）》（藏人社发</t>
    </r>
    <r>
      <rPr>
        <sz val="12"/>
        <color rgb="FF000000"/>
        <rFont val="宋体"/>
        <family val="0"/>
        <charset val="134"/>
      </rPr>
      <t xml:space="preserve">[2018]157</t>
    </r>
    <r>
      <rPr>
        <sz val="12"/>
        <color rgb="FF000000"/>
        <rFont val="Noto Sans"/>
        <family val="2"/>
      </rPr>
      <t xml:space="preserve">号文件），组织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名脱贫户及监测户群众培训，培训主要内容为农民合作社建设管理、农业与乡村旅游、牲畜常见疾病预防、大棚蔬菜种植病害防治。</t>
    </r>
  </si>
  <si>
    <r>
      <rPr>
        <sz val="12"/>
        <color rgb="FF000000"/>
        <rFont val="Noto Sans"/>
        <family val="2"/>
      </rPr>
      <t xml:space="preserve">中央财政衔接资金</t>
    </r>
    <r>
      <rPr>
        <sz val="12"/>
        <color rgb="FF000000"/>
        <rFont val="宋体"/>
        <family val="0"/>
        <charset val="134"/>
      </rPr>
      <t xml:space="preserve">20.5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8.75</t>
    </r>
    <r>
      <rPr>
        <sz val="12"/>
        <color rgb="FF000000"/>
        <rFont val="Noto Sans"/>
        <family val="2"/>
      </rPr>
      <t xml:space="preserve">万元</t>
    </r>
  </si>
  <si>
    <t xml:space="preserve">工布江达县乡村振兴村庄规划编制</t>
  </si>
  <si>
    <r>
      <rPr>
        <sz val="12"/>
        <color rgb="FF000000"/>
        <rFont val="Noto Sans"/>
        <family val="2"/>
      </rPr>
      <t xml:space="preserve">根据我县发展规划，联合相关只能部门，以解决村庄“四个不平衡”问题，结合我县村庄实际，制定我县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个村庄详细规划。</t>
    </r>
  </si>
  <si>
    <t xml:space="preserve">李燕</t>
  </si>
  <si>
    <r>
      <rPr>
        <sz val="12"/>
        <color rgb="FF000000"/>
        <rFont val="Noto Sans"/>
        <family val="2"/>
      </rPr>
      <t xml:space="preserve">自治区衔接资金</t>
    </r>
    <r>
      <rPr>
        <sz val="12"/>
        <color rgb="FF000000"/>
        <rFont val="宋体"/>
        <family val="0"/>
        <charset val="134"/>
      </rPr>
      <t xml:space="preserve">660</t>
    </r>
    <r>
      <rPr>
        <sz val="12"/>
        <color rgb="FF000000"/>
        <rFont val="Noto Sans"/>
        <family val="2"/>
      </rPr>
      <t xml:space="preserve">万元，县级配套资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万元</t>
    </r>
  </si>
  <si>
    <t xml:space="preserve">朗县</t>
  </si>
  <si>
    <t xml:space="preserve">朗县拉多乡</t>
  </si>
  <si>
    <t xml:space="preserve">朗县拉多乡新扎村养牛场配套附属工程建设项目</t>
  </si>
  <si>
    <t xml:space="preserve">拉多乡新扎村</t>
  </si>
  <si>
    <r>
      <rPr>
        <sz val="12"/>
        <rFont val="Noto Sans"/>
        <family val="2"/>
      </rPr>
      <t xml:space="preserve">混凝土硬化路面</t>
    </r>
    <r>
      <rPr>
        <sz val="12"/>
        <rFont val="宋体"/>
        <family val="0"/>
        <charset val="134"/>
      </rPr>
      <t xml:space="preserve">2341.21</t>
    </r>
    <r>
      <rPr>
        <sz val="12"/>
        <rFont val="Noto Sans"/>
        <family val="2"/>
      </rPr>
      <t xml:space="preserve">平；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高包塑铁丝围网</t>
    </r>
    <r>
      <rPr>
        <sz val="12"/>
        <rFont val="宋体"/>
        <family val="0"/>
        <charset val="134"/>
      </rPr>
      <t xml:space="preserve">234.57</t>
    </r>
    <r>
      <rPr>
        <sz val="12"/>
        <rFont val="Noto Sans"/>
        <family val="2"/>
      </rPr>
      <t xml:space="preserve">米；场地挖方</t>
    </r>
    <r>
      <rPr>
        <sz val="12"/>
        <rFont val="宋体"/>
        <family val="0"/>
        <charset val="134"/>
      </rPr>
      <t xml:space="preserve">28047.1</t>
    </r>
    <r>
      <rPr>
        <sz val="12"/>
        <rFont val="Noto Sans"/>
        <family val="2"/>
      </rPr>
      <t xml:space="preserve">方；场地填方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方；新建挡土墙</t>
    </r>
    <r>
      <rPr>
        <sz val="12"/>
        <rFont val="宋体"/>
        <family val="0"/>
        <charset val="134"/>
      </rPr>
      <t xml:space="preserve">325.33</t>
    </r>
    <r>
      <rPr>
        <sz val="12"/>
        <rFont val="Noto Sans"/>
        <family val="2"/>
      </rPr>
      <t xml:space="preserve">米；总体给排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总体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朗县人民政府</t>
  </si>
  <si>
    <r>
      <rPr>
        <sz val="12"/>
        <rFont val="Noto Sans"/>
        <family val="2"/>
      </rPr>
      <t xml:space="preserve">夏多
</t>
    </r>
    <r>
      <rPr>
        <sz val="12"/>
        <rFont val="宋体"/>
        <family val="0"/>
        <charset val="134"/>
      </rPr>
      <t xml:space="preserve">18089007703</t>
    </r>
  </si>
  <si>
    <r>
      <rPr>
        <sz val="12"/>
        <color rgb="FF000000"/>
        <rFont val="Noto Sans"/>
        <family val="2"/>
      </rPr>
      <t xml:space="preserve">中央以工代赈任务资金</t>
    </r>
    <r>
      <rPr>
        <sz val="12"/>
        <color rgb="FF000000"/>
        <rFont val="宋体"/>
        <family val="0"/>
        <charset val="134"/>
      </rPr>
      <t xml:space="preserve">316</t>
    </r>
    <r>
      <rPr>
        <sz val="12"/>
        <color rgb="FF000000"/>
        <rFont val="Noto Sans"/>
        <family val="2"/>
      </rPr>
      <t xml:space="preserve">万元</t>
    </r>
  </si>
  <si>
    <t xml:space="preserve">是</t>
  </si>
  <si>
    <t xml:space="preserve">否</t>
  </si>
  <si>
    <t xml:space="preserve">朗县
拉多乡</t>
  </si>
  <si>
    <t xml:space="preserve">朗县拉多乡牦牛养殖建设项目</t>
  </si>
  <si>
    <t xml:space="preserve">拉多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牛舍（育肥舍）</t>
    </r>
    <r>
      <rPr>
        <sz val="12"/>
        <rFont val="宋体"/>
        <family val="0"/>
        <charset val="134"/>
      </rPr>
      <t xml:space="preserve">2265.56</t>
    </r>
    <r>
      <rPr>
        <sz val="12"/>
        <rFont val="Noto Sans"/>
        <family val="2"/>
      </rPr>
      <t xml:space="preserve">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牛舍（犊牛舍）</t>
    </r>
    <r>
      <rPr>
        <sz val="12"/>
        <rFont val="宋体"/>
        <family val="0"/>
        <charset val="134"/>
      </rPr>
      <t xml:space="preserve">532.98</t>
    </r>
    <r>
      <rPr>
        <sz val="12"/>
        <rFont val="Noto Sans"/>
        <family val="2"/>
      </rPr>
      <t xml:space="preserve">平；饲草库</t>
    </r>
    <r>
      <rPr>
        <sz val="12"/>
        <rFont val="宋体"/>
        <family val="0"/>
        <charset val="134"/>
      </rPr>
      <t xml:space="preserve">296.59</t>
    </r>
    <r>
      <rPr>
        <sz val="12"/>
        <rFont val="Noto Sans"/>
        <family val="2"/>
      </rPr>
      <t xml:space="preserve">平；饲料库</t>
    </r>
    <r>
      <rPr>
        <sz val="12"/>
        <rFont val="宋体"/>
        <family val="0"/>
        <charset val="134"/>
      </rPr>
      <t xml:space="preserve">100.04</t>
    </r>
    <r>
      <rPr>
        <sz val="12"/>
        <rFont val="Noto Sans"/>
        <family val="2"/>
      </rPr>
      <t xml:space="preserve">平；门卫室</t>
    </r>
    <r>
      <rPr>
        <sz val="12"/>
        <rFont val="宋体"/>
        <family val="0"/>
        <charset val="134"/>
      </rPr>
      <t xml:space="preserve">58.04</t>
    </r>
    <r>
      <rPr>
        <sz val="12"/>
        <rFont val="Noto Sans"/>
        <family val="2"/>
      </rPr>
      <t xml:space="preserve">平；青贮窖</t>
    </r>
    <r>
      <rPr>
        <sz val="12"/>
        <rFont val="宋体"/>
        <family val="0"/>
        <charset val="134"/>
      </rPr>
      <t xml:space="preserve">308.94</t>
    </r>
    <r>
      <rPr>
        <sz val="12"/>
        <rFont val="Noto Sans"/>
        <family val="2"/>
      </rPr>
      <t xml:space="preserve">平；混凝土硬化路面</t>
    </r>
    <r>
      <rPr>
        <sz val="12"/>
        <rFont val="宋体"/>
        <family val="0"/>
        <charset val="134"/>
      </rPr>
      <t xml:space="preserve">2430.47</t>
    </r>
    <r>
      <rPr>
        <sz val="12"/>
        <rFont val="Noto Sans"/>
        <family val="2"/>
      </rPr>
      <t xml:space="preserve">平、养殖场大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高包塑铁丝围网</t>
    </r>
    <r>
      <rPr>
        <sz val="12"/>
        <rFont val="宋体"/>
        <family val="0"/>
        <charset val="134"/>
      </rPr>
      <t xml:space="preserve">217.29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高实心砌块围墙</t>
    </r>
    <r>
      <rPr>
        <sz val="12"/>
        <rFont val="宋体"/>
        <family val="0"/>
        <charset val="134"/>
      </rPr>
      <t xml:space="preserve">34.46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方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截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文化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总体电气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、总体给排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T</t>
    </r>
    <r>
      <rPr>
        <sz val="12"/>
        <rFont val="Noto Sans"/>
        <family val="2"/>
      </rPr>
      <t xml:space="preserve">容量双胞胎饲料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轮胎式装载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；牛粪清运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；运输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；微型水罐消防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。</t>
    </r>
  </si>
  <si>
    <r>
      <rPr>
        <sz val="12"/>
        <rFont val="Noto Sans"/>
        <family val="2"/>
      </rPr>
      <t xml:space="preserve">洛桑次成</t>
    </r>
    <r>
      <rPr>
        <sz val="12"/>
        <rFont val="宋体"/>
        <family val="0"/>
        <charset val="134"/>
      </rPr>
      <t xml:space="preserve">13908940307</t>
    </r>
  </si>
  <si>
    <r>
      <rPr>
        <sz val="12"/>
        <color rgb="FF000000"/>
        <rFont val="Noto Sans"/>
        <family val="2"/>
      </rPr>
      <t xml:space="preserve">中央少数民族发展任务资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万、自治区少数民族资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云</t>
    </r>
  </si>
  <si>
    <r>
      <rPr>
        <sz val="12"/>
        <rFont val="Noto Sans"/>
        <family val="2"/>
      </rPr>
      <t xml:space="preserve">朗县区域公用品牌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打造策划及设计项目</t>
    </r>
  </si>
  <si>
    <r>
      <rPr>
        <sz val="12"/>
        <rFont val="Noto Sans"/>
        <family val="2"/>
      </rPr>
      <t xml:space="preserve">品牌战略策划方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品牌视觉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产品包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知识产权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营销推广及品牌宣传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</t>
    </r>
  </si>
  <si>
    <t xml:space="preserve">朗县登木乡</t>
  </si>
  <si>
    <t xml:space="preserve">朗县登木乡崩达村美丽宜居村建设项目</t>
  </si>
  <si>
    <t xml:space="preserve">登木乡崩达村</t>
  </si>
  <si>
    <r>
      <rPr>
        <sz val="12"/>
        <rFont val="Noto Sans"/>
        <family val="2"/>
      </rPr>
      <t xml:space="preserve">老桑琼组巷道硬化</t>
    </r>
    <r>
      <rPr>
        <sz val="12"/>
        <rFont val="宋体"/>
        <family val="0"/>
        <charset val="134"/>
      </rPr>
      <t xml:space="preserve">1486.05</t>
    </r>
    <r>
      <rPr>
        <sz val="12"/>
        <rFont val="Noto Sans"/>
        <family val="2"/>
      </rPr>
      <t xml:space="preserve">㎡，打麦场硬化</t>
    </r>
    <r>
      <rPr>
        <sz val="12"/>
        <rFont val="宋体"/>
        <family val="0"/>
        <charset val="134"/>
      </rPr>
      <t xml:space="preserve">610.84</t>
    </r>
    <r>
      <rPr>
        <sz val="12"/>
        <rFont val="Noto Sans"/>
        <family val="2"/>
      </rPr>
      <t xml:space="preserve">㎡，入户道路</t>
    </r>
    <r>
      <rPr>
        <sz val="12"/>
        <rFont val="宋体"/>
        <family val="0"/>
        <charset val="134"/>
      </rPr>
      <t xml:space="preserve">319.91</t>
    </r>
    <r>
      <rPr>
        <sz val="12"/>
        <rFont val="Noto Sans"/>
        <family val="2"/>
      </rPr>
      <t xml:space="preserve">㎡，藏式仿木栏杆</t>
    </r>
    <r>
      <rPr>
        <sz val="12"/>
        <rFont val="宋体"/>
        <family val="0"/>
        <charset val="134"/>
      </rPr>
      <t xml:space="preserve">184m</t>
    </r>
    <r>
      <rPr>
        <sz val="12"/>
        <rFont val="Noto Sans"/>
        <family val="2"/>
      </rPr>
      <t xml:space="preserve">以及绿化、给水、电气等附属工程；新桑琼组新建公共厕所</t>
    </r>
    <r>
      <rPr>
        <sz val="12"/>
        <rFont val="宋体"/>
        <family val="0"/>
        <charset val="134"/>
      </rPr>
      <t xml:space="preserve">39.13</t>
    </r>
    <r>
      <rPr>
        <sz val="12"/>
        <rFont val="Noto Sans"/>
        <family val="2"/>
      </rPr>
      <t xml:space="preserve">㎡，打麦场硬化</t>
    </r>
    <r>
      <rPr>
        <sz val="12"/>
        <rFont val="宋体"/>
        <family val="0"/>
        <charset val="134"/>
      </rPr>
      <t xml:space="preserve">671.24</t>
    </r>
    <r>
      <rPr>
        <sz val="12"/>
        <rFont val="Noto Sans"/>
        <family val="2"/>
      </rPr>
      <t xml:space="preserve">㎡，村内仿木栅栏</t>
    </r>
    <r>
      <rPr>
        <sz val="12"/>
        <rFont val="宋体"/>
        <family val="0"/>
        <charset val="134"/>
      </rPr>
      <t xml:space="preserve">155.03m</t>
    </r>
    <r>
      <rPr>
        <sz val="12"/>
        <rFont val="Noto Sans"/>
        <family val="2"/>
      </rPr>
      <t xml:space="preserve">以及电气、给水、排污等附属工程；果龙组新建农机房</t>
    </r>
    <r>
      <rPr>
        <sz val="12"/>
        <rFont val="宋体"/>
        <family val="0"/>
        <charset val="134"/>
      </rPr>
      <t xml:space="preserve">78.12</t>
    </r>
    <r>
      <rPr>
        <sz val="12"/>
        <rFont val="Noto Sans"/>
        <family val="2"/>
      </rPr>
      <t xml:space="preserve">㎡，巷道硬化</t>
    </r>
    <r>
      <rPr>
        <sz val="12"/>
        <rFont val="宋体"/>
        <family val="0"/>
        <charset val="134"/>
      </rPr>
      <t xml:space="preserve">1205.90</t>
    </r>
    <r>
      <rPr>
        <sz val="12"/>
        <rFont val="Noto Sans"/>
        <family val="2"/>
      </rPr>
      <t xml:space="preserve">㎡，排水沟</t>
    </r>
    <r>
      <rPr>
        <sz val="12"/>
        <rFont val="宋体"/>
        <family val="0"/>
        <charset val="134"/>
      </rPr>
      <t xml:space="preserve">121.67m</t>
    </r>
    <r>
      <rPr>
        <sz val="12"/>
        <rFont val="Noto Sans"/>
        <family val="2"/>
      </rPr>
      <t xml:space="preserve">，灌溉水渠</t>
    </r>
    <r>
      <rPr>
        <sz val="12"/>
        <rFont val="宋体"/>
        <family val="0"/>
        <charset val="134"/>
      </rPr>
      <t xml:space="preserve">122.85m</t>
    </r>
    <r>
      <rPr>
        <sz val="12"/>
        <rFont val="Noto Sans"/>
        <family val="2"/>
      </rPr>
      <t xml:space="preserve">，打麦场硬化</t>
    </r>
    <r>
      <rPr>
        <sz val="12"/>
        <rFont val="宋体"/>
        <family val="0"/>
        <charset val="134"/>
      </rPr>
      <t xml:space="preserve">260.81</t>
    </r>
    <r>
      <rPr>
        <sz val="12"/>
        <rFont val="Noto Sans"/>
        <family val="2"/>
      </rPr>
      <t xml:space="preserve">㎡，鹅卵石小道</t>
    </r>
    <r>
      <rPr>
        <sz val="12"/>
        <rFont val="宋体"/>
        <family val="0"/>
        <charset val="134"/>
      </rPr>
      <t xml:space="preserve">89.50</t>
    </r>
    <r>
      <rPr>
        <sz val="12"/>
        <rFont val="Noto Sans"/>
        <family val="2"/>
      </rPr>
      <t xml:space="preserve">㎡，挡土墙</t>
    </r>
    <r>
      <rPr>
        <sz val="12"/>
        <rFont val="宋体"/>
        <family val="0"/>
        <charset val="134"/>
      </rPr>
      <t xml:space="preserve">146.99m³</t>
    </r>
    <r>
      <rPr>
        <sz val="12"/>
        <rFont val="Noto Sans"/>
        <family val="2"/>
      </rPr>
      <t xml:space="preserve">，村内仿木栅栏</t>
    </r>
    <r>
      <rPr>
        <sz val="12"/>
        <rFont val="宋体"/>
        <family val="0"/>
        <charset val="134"/>
      </rPr>
      <t xml:space="preserve">121.84m</t>
    </r>
    <r>
      <rPr>
        <sz val="12"/>
        <rFont val="Noto Sans"/>
        <family val="2"/>
      </rPr>
      <t xml:space="preserve">以及给水、排污、电气等工程；新崩达组新建农机房</t>
    </r>
    <r>
      <rPr>
        <sz val="12"/>
        <rFont val="宋体"/>
        <family val="0"/>
        <charset val="134"/>
      </rPr>
      <t xml:space="preserve">78.12</t>
    </r>
    <r>
      <rPr>
        <sz val="12"/>
        <rFont val="Noto Sans"/>
        <family val="2"/>
      </rPr>
      <t xml:space="preserve">㎡，打麦场硬化</t>
    </r>
    <r>
      <rPr>
        <sz val="12"/>
        <rFont val="宋体"/>
        <family val="0"/>
        <charset val="134"/>
      </rPr>
      <t xml:space="preserve">180.32</t>
    </r>
    <r>
      <rPr>
        <sz val="12"/>
        <rFont val="Noto Sans"/>
        <family val="2"/>
      </rPr>
      <t xml:space="preserve">㎡，村内道路损坏修补</t>
    </r>
    <r>
      <rPr>
        <sz val="12"/>
        <rFont val="宋体"/>
        <family val="0"/>
        <charset val="134"/>
      </rPr>
      <t xml:space="preserve">501.94</t>
    </r>
    <r>
      <rPr>
        <sz val="12"/>
        <rFont val="Noto Sans"/>
        <family val="2"/>
      </rPr>
      <t xml:space="preserve">㎡以及绿化、挡墙修补等工程；老崩达组新建饲草库</t>
    </r>
    <r>
      <rPr>
        <sz val="12"/>
        <rFont val="宋体"/>
        <family val="0"/>
        <charset val="134"/>
      </rPr>
      <t xml:space="preserve">57.34</t>
    </r>
    <r>
      <rPr>
        <sz val="12"/>
        <rFont val="Noto Sans"/>
        <family val="2"/>
      </rPr>
      <t xml:space="preserve">㎡，打麦场硬化</t>
    </r>
    <r>
      <rPr>
        <sz val="12"/>
        <rFont val="宋体"/>
        <family val="0"/>
        <charset val="134"/>
      </rPr>
      <t xml:space="preserve">369.64</t>
    </r>
    <r>
      <rPr>
        <sz val="12"/>
        <rFont val="Noto Sans"/>
        <family val="2"/>
      </rPr>
      <t xml:space="preserve">㎡，村内仿木栅栏</t>
    </r>
    <r>
      <rPr>
        <sz val="12"/>
        <rFont val="宋体"/>
        <family val="0"/>
        <charset val="134"/>
      </rPr>
      <t xml:space="preserve">135.40m</t>
    </r>
    <r>
      <rPr>
        <sz val="12"/>
        <rFont val="Noto Sans"/>
        <family val="2"/>
      </rPr>
      <t xml:space="preserve">，道路修补</t>
    </r>
    <r>
      <rPr>
        <sz val="12"/>
        <rFont val="宋体"/>
        <family val="0"/>
        <charset val="134"/>
      </rPr>
      <t xml:space="preserve">386.26</t>
    </r>
    <r>
      <rPr>
        <sz val="12"/>
        <rFont val="Noto Sans"/>
        <family val="2"/>
      </rPr>
      <t xml:space="preserve">㎡，排水沟</t>
    </r>
    <r>
      <rPr>
        <sz val="12"/>
        <rFont val="宋体"/>
        <family val="0"/>
        <charset val="134"/>
      </rPr>
      <t xml:space="preserve">76.86m</t>
    </r>
    <r>
      <rPr>
        <sz val="12"/>
        <rFont val="Noto Sans"/>
        <family val="2"/>
      </rPr>
      <t xml:space="preserve">，硬化地面</t>
    </r>
    <r>
      <rPr>
        <sz val="12"/>
        <rFont val="宋体"/>
        <family val="0"/>
        <charset val="134"/>
      </rPr>
      <t xml:space="preserve">261.09</t>
    </r>
    <r>
      <rPr>
        <sz val="12"/>
        <rFont val="Noto Sans"/>
        <family val="2"/>
      </rPr>
      <t xml:space="preserve">㎡以及电气、护坡等工程。</t>
    </r>
  </si>
  <si>
    <r>
      <rPr>
        <sz val="12"/>
        <rFont val="Noto Sans"/>
        <family val="2"/>
      </rPr>
      <t xml:space="preserve">姜斌
</t>
    </r>
    <r>
      <rPr>
        <sz val="12"/>
        <rFont val="宋体"/>
        <family val="0"/>
        <charset val="134"/>
      </rPr>
      <t xml:space="preserve">18008941516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万元</t>
    </r>
  </si>
  <si>
    <t xml:space="preserve">朗县洞嘎镇</t>
  </si>
  <si>
    <t xml:space="preserve">朗县洞嘎镇嘎贡村美丽宜居村建设项目</t>
  </si>
  <si>
    <t xml:space="preserve">洞嘎镇嘎贡村</t>
  </si>
  <si>
    <r>
      <rPr>
        <sz val="12"/>
        <rFont val="Noto Sans"/>
        <family val="2"/>
      </rPr>
      <t xml:space="preserve">切组路面硬化</t>
    </r>
    <r>
      <rPr>
        <sz val="12"/>
        <rFont val="宋体"/>
        <family val="0"/>
        <charset val="134"/>
      </rPr>
      <t xml:space="preserve">2001.98</t>
    </r>
    <r>
      <rPr>
        <sz val="12"/>
        <rFont val="Noto Sans"/>
        <family val="2"/>
      </rPr>
      <t xml:space="preserve">㎡，片石人行道</t>
    </r>
    <r>
      <rPr>
        <sz val="12"/>
        <rFont val="宋体"/>
        <family val="0"/>
        <charset val="134"/>
      </rPr>
      <t xml:space="preserve">1390.52</t>
    </r>
    <r>
      <rPr>
        <sz val="12"/>
        <rFont val="Noto Sans"/>
        <family val="2"/>
      </rPr>
      <t xml:space="preserve">㎡，挡墙</t>
    </r>
    <r>
      <rPr>
        <sz val="12"/>
        <rFont val="宋体"/>
        <family val="0"/>
        <charset val="134"/>
      </rPr>
      <t xml:space="preserve">59m</t>
    </r>
    <r>
      <rPr>
        <sz val="12"/>
        <rFont val="Noto Sans"/>
        <family val="2"/>
      </rPr>
      <t xml:space="preserve">，水沟</t>
    </r>
    <r>
      <rPr>
        <sz val="12"/>
        <rFont val="宋体"/>
        <family val="0"/>
        <charset val="134"/>
      </rPr>
      <t xml:space="preserve">621.25m</t>
    </r>
    <r>
      <rPr>
        <sz val="12"/>
        <rFont val="Noto Sans"/>
        <family val="2"/>
      </rPr>
      <t xml:space="preserve">，栏杆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饲草棚</t>
    </r>
    <r>
      <rPr>
        <sz val="12"/>
        <rFont val="宋体"/>
        <family val="0"/>
        <charset val="134"/>
      </rPr>
      <t xml:space="preserve">835.60</t>
    </r>
    <r>
      <rPr>
        <sz val="12"/>
        <rFont val="Noto Sans"/>
        <family val="2"/>
      </rPr>
      <t xml:space="preserve">㎡，公厕</t>
    </r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㎡，路灯工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盏以及给排水等附属工程；嘎贡组道路破除</t>
    </r>
    <r>
      <rPr>
        <sz val="12"/>
        <rFont val="宋体"/>
        <family val="0"/>
        <charset val="134"/>
      </rPr>
      <t xml:space="preserve">1880.72</t>
    </r>
    <r>
      <rPr>
        <sz val="12"/>
        <rFont val="Noto Sans"/>
        <family val="2"/>
      </rPr>
      <t xml:space="preserve">㎡，片石人行道</t>
    </r>
    <r>
      <rPr>
        <sz val="12"/>
        <rFont val="宋体"/>
        <family val="0"/>
        <charset val="134"/>
      </rPr>
      <t xml:space="preserve">849.25</t>
    </r>
    <r>
      <rPr>
        <sz val="12"/>
        <rFont val="Noto Sans"/>
        <family val="2"/>
      </rPr>
      <t xml:space="preserve">㎡，压印砼路</t>
    </r>
    <r>
      <rPr>
        <sz val="12"/>
        <rFont val="宋体"/>
        <family val="0"/>
        <charset val="134"/>
      </rPr>
      <t xml:space="preserve">1880.72</t>
    </r>
    <r>
      <rPr>
        <sz val="12"/>
        <rFont val="Noto Sans"/>
        <family val="2"/>
      </rPr>
      <t xml:space="preserve">㎡，水沟</t>
    </r>
    <r>
      <rPr>
        <sz val="12"/>
        <rFont val="宋体"/>
        <family val="0"/>
        <charset val="134"/>
      </rPr>
      <t xml:space="preserve">235.2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300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309m</t>
    </r>
    <r>
      <rPr>
        <sz val="12"/>
        <rFont val="Noto Sans"/>
        <family val="2"/>
      </rPr>
      <t xml:space="preserve">，集水井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座，栏杆</t>
    </r>
    <r>
      <rPr>
        <sz val="12"/>
        <rFont val="宋体"/>
        <family val="0"/>
        <charset val="134"/>
      </rPr>
      <t xml:space="preserve">760m</t>
    </r>
    <r>
      <rPr>
        <sz val="12"/>
        <rFont val="Noto Sans"/>
        <family val="2"/>
      </rPr>
      <t xml:space="preserve">，绿化栏杆</t>
    </r>
    <r>
      <rPr>
        <sz val="12"/>
        <rFont val="宋体"/>
        <family val="0"/>
        <charset val="134"/>
      </rPr>
      <t xml:space="preserve">123m</t>
    </r>
    <r>
      <rPr>
        <sz val="12"/>
        <rFont val="Noto Sans"/>
        <family val="2"/>
      </rPr>
      <t xml:space="preserve">，片石贴面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饲草棚</t>
    </r>
    <r>
      <rPr>
        <sz val="12"/>
        <rFont val="宋体"/>
        <family val="0"/>
        <charset val="134"/>
      </rPr>
      <t xml:space="preserve">660.66</t>
    </r>
    <r>
      <rPr>
        <sz val="12"/>
        <rFont val="Noto Sans"/>
        <family val="2"/>
      </rPr>
      <t xml:space="preserve">㎡，路灯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盏以及给水等附属工程；江组路面硬</t>
    </r>
    <r>
      <rPr>
        <sz val="12"/>
        <rFont val="宋体"/>
        <family val="0"/>
        <charset val="134"/>
      </rPr>
      <t xml:space="preserve">877.06</t>
    </r>
    <r>
      <rPr>
        <sz val="12"/>
        <rFont val="Noto Sans"/>
        <family val="2"/>
      </rPr>
      <t xml:space="preserve">㎡，新建打麦场</t>
    </r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㎡，新建土路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㎡，饲草棚</t>
    </r>
    <r>
      <rPr>
        <sz val="12"/>
        <rFont val="宋体"/>
        <family val="0"/>
        <charset val="134"/>
      </rPr>
      <t xml:space="preserve">362.40</t>
    </r>
    <r>
      <rPr>
        <sz val="12"/>
        <rFont val="Noto Sans"/>
        <family val="2"/>
      </rPr>
      <t xml:space="preserve">㎡，垃圾收集池</t>
    </r>
    <r>
      <rPr>
        <sz val="12"/>
        <rFont val="宋体"/>
        <family val="0"/>
        <charset val="134"/>
      </rPr>
      <t xml:space="preserve">106.09</t>
    </r>
    <r>
      <rPr>
        <sz val="12"/>
        <rFont val="Noto Sans"/>
        <family val="2"/>
      </rPr>
      <t xml:space="preserve">㎡栏杆</t>
    </r>
    <r>
      <rPr>
        <sz val="12"/>
        <rFont val="宋体"/>
        <family val="0"/>
        <charset val="134"/>
      </rPr>
      <t xml:space="preserve">1767m</t>
    </r>
    <r>
      <rPr>
        <sz val="12"/>
        <rFont val="Noto Sans"/>
        <family val="2"/>
      </rPr>
      <t xml:space="preserve">新建花台</t>
    </r>
    <r>
      <rPr>
        <sz val="12"/>
        <rFont val="宋体"/>
        <family val="0"/>
        <charset val="134"/>
      </rPr>
      <t xml:space="preserve">250m</t>
    </r>
    <r>
      <rPr>
        <sz val="12"/>
        <rFont val="Noto Sans"/>
        <family val="2"/>
      </rPr>
      <t xml:space="preserve">，路灯工程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盏以及排水等附属工程。</t>
    </r>
  </si>
  <si>
    <r>
      <rPr>
        <sz val="12"/>
        <color rgb="FF000000"/>
        <rFont val="Noto Sans"/>
        <family val="2"/>
      </rPr>
      <t xml:space="preserve">中央少数民族发展任务资金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万、自治区少数民族资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万元、市级衔接资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万元</t>
    </r>
  </si>
  <si>
    <t xml:space="preserve">朗县仲达镇</t>
  </si>
  <si>
    <t xml:space="preserve">朗县仲达镇伟列村美丽宜居村建设项目</t>
  </si>
  <si>
    <t xml:space="preserve">仲达镇伟列村</t>
  </si>
  <si>
    <r>
      <rPr>
        <sz val="12"/>
        <rFont val="Noto Sans"/>
        <family val="2"/>
      </rPr>
      <t xml:space="preserve">伟列组路面破损维修</t>
    </r>
    <r>
      <rPr>
        <sz val="12"/>
        <rFont val="宋体"/>
        <family val="0"/>
        <charset val="134"/>
      </rPr>
      <t xml:space="preserve">1493.93</t>
    </r>
    <r>
      <rPr>
        <sz val="12"/>
        <rFont val="Noto Sans"/>
        <family val="2"/>
      </rPr>
      <t xml:space="preserve">㎡，新建主道</t>
    </r>
    <r>
      <rPr>
        <sz val="12"/>
        <rFont val="宋体"/>
        <family val="0"/>
        <charset val="134"/>
      </rPr>
      <t xml:space="preserve">643.25</t>
    </r>
    <r>
      <rPr>
        <sz val="12"/>
        <rFont val="Noto Sans"/>
        <family val="2"/>
      </rPr>
      <t xml:space="preserve">㎡，新建入户道路</t>
    </r>
    <r>
      <rPr>
        <sz val="12"/>
        <rFont val="宋体"/>
        <family val="0"/>
        <charset val="134"/>
      </rPr>
      <t xml:space="preserve">409.47</t>
    </r>
    <r>
      <rPr>
        <sz val="12"/>
        <rFont val="Noto Sans"/>
        <family val="2"/>
      </rPr>
      <t xml:space="preserve">㎡，村口场地改造</t>
    </r>
    <r>
      <rPr>
        <sz val="12"/>
        <rFont val="宋体"/>
        <family val="0"/>
        <charset val="134"/>
      </rPr>
      <t xml:space="preserve">260.15</t>
    </r>
    <r>
      <rPr>
        <sz val="12"/>
        <rFont val="Noto Sans"/>
        <family val="2"/>
      </rPr>
      <t xml:space="preserve">㎡，挡土墙</t>
    </r>
    <r>
      <rPr>
        <sz val="12"/>
        <rFont val="宋体"/>
        <family val="0"/>
        <charset val="134"/>
      </rPr>
      <t xml:space="preserve">89.00m</t>
    </r>
    <r>
      <rPr>
        <sz val="12"/>
        <rFont val="Noto Sans"/>
        <family val="2"/>
      </rPr>
      <t xml:space="preserve">，盖板涵</t>
    </r>
    <r>
      <rPr>
        <sz val="12"/>
        <rFont val="宋体"/>
        <family val="0"/>
        <charset val="134"/>
      </rPr>
      <t xml:space="preserve">14.00m</t>
    </r>
    <r>
      <rPr>
        <sz val="12"/>
        <rFont val="Noto Sans"/>
        <family val="2"/>
      </rPr>
      <t xml:space="preserve">，栏杆</t>
    </r>
    <r>
      <rPr>
        <sz val="12"/>
        <rFont val="宋体"/>
        <family val="0"/>
        <charset val="134"/>
      </rPr>
      <t xml:space="preserve">614.50m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48.00</t>
    </r>
    <r>
      <rPr>
        <sz val="12"/>
        <rFont val="Noto Sans"/>
        <family val="2"/>
      </rPr>
      <t xml:space="preserve">盏以及钢架桥水沟、蓄水池、排污等工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藏木组路面破损维修</t>
    </r>
    <r>
      <rPr>
        <sz val="12"/>
        <rFont val="宋体"/>
        <family val="0"/>
        <charset val="134"/>
      </rPr>
      <t xml:space="preserve">315.30</t>
    </r>
    <r>
      <rPr>
        <sz val="12"/>
        <rFont val="Noto Sans"/>
        <family val="2"/>
      </rPr>
      <t xml:space="preserve">㎡，新建主道</t>
    </r>
    <r>
      <rPr>
        <sz val="12"/>
        <rFont val="宋体"/>
        <family val="0"/>
        <charset val="134"/>
      </rPr>
      <t xml:space="preserve">3412.52</t>
    </r>
    <r>
      <rPr>
        <sz val="12"/>
        <rFont val="Noto Sans"/>
        <family val="2"/>
      </rPr>
      <t xml:space="preserve">㎡，挡土墙</t>
    </r>
    <r>
      <rPr>
        <sz val="12"/>
        <rFont val="宋体"/>
        <family val="0"/>
        <charset val="134"/>
      </rPr>
      <t xml:space="preserve">733.20m</t>
    </r>
    <r>
      <rPr>
        <sz val="12"/>
        <rFont val="Noto Sans"/>
        <family val="2"/>
      </rPr>
      <t xml:space="preserve">，波形护栏</t>
    </r>
    <r>
      <rPr>
        <sz val="12"/>
        <rFont val="宋体"/>
        <family val="0"/>
        <charset val="134"/>
      </rPr>
      <t xml:space="preserve">756.00m</t>
    </r>
    <r>
      <rPr>
        <sz val="12"/>
        <rFont val="Noto Sans"/>
        <family val="2"/>
      </rPr>
      <t xml:space="preserve">，栏杆</t>
    </r>
    <r>
      <rPr>
        <sz val="12"/>
        <rFont val="宋体"/>
        <family val="0"/>
        <charset val="134"/>
      </rPr>
      <t xml:space="preserve">456.00m</t>
    </r>
    <r>
      <rPr>
        <sz val="12"/>
        <rFont val="Noto Sans"/>
        <family val="2"/>
      </rPr>
      <t xml:space="preserve">以及其他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万元</t>
    </r>
  </si>
  <si>
    <t xml:space="preserve">朗县朗镇</t>
  </si>
  <si>
    <t xml:space="preserve">朗县朗镇托麦村美丽宜居村建设项目</t>
  </si>
  <si>
    <t xml:space="preserve">朗镇托麦村</t>
  </si>
  <si>
    <r>
      <rPr>
        <sz val="12"/>
        <rFont val="Noto Sans"/>
        <family val="2"/>
      </rPr>
      <t xml:space="preserve">仲温组路面破损维修</t>
    </r>
    <r>
      <rPr>
        <sz val="12"/>
        <rFont val="宋体"/>
        <family val="0"/>
        <charset val="134"/>
      </rPr>
      <t xml:space="preserve">3252.38</t>
    </r>
    <r>
      <rPr>
        <sz val="12"/>
        <rFont val="Noto Sans"/>
        <family val="2"/>
      </rPr>
      <t xml:space="preserve">㎡，新建主道</t>
    </r>
    <r>
      <rPr>
        <sz val="12"/>
        <rFont val="宋体"/>
        <family val="0"/>
        <charset val="134"/>
      </rPr>
      <t xml:space="preserve">3629.7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入户道路</t>
    </r>
    <r>
      <rPr>
        <sz val="12"/>
        <rFont val="宋体"/>
        <family val="0"/>
        <charset val="134"/>
      </rPr>
      <t xml:space="preserve">3177.88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片石人行道</t>
    </r>
    <r>
      <rPr>
        <sz val="12"/>
        <rFont val="宋体"/>
        <family val="0"/>
        <charset val="134"/>
      </rPr>
      <t xml:space="preserve">1216.93</t>
    </r>
    <r>
      <rPr>
        <sz val="12"/>
        <rFont val="Noto Sans"/>
        <family val="2"/>
      </rPr>
      <t xml:space="preserve">㎡，水沟</t>
    </r>
    <r>
      <rPr>
        <sz val="12"/>
        <rFont val="宋体"/>
        <family val="0"/>
        <charset val="134"/>
      </rPr>
      <t xml:space="preserve">2085.50m</t>
    </r>
    <r>
      <rPr>
        <sz val="12"/>
        <rFont val="Noto Sans"/>
        <family val="2"/>
      </rPr>
      <t xml:space="preserve">，挡墙</t>
    </r>
    <r>
      <rPr>
        <sz val="12"/>
        <rFont val="宋体"/>
        <family val="0"/>
        <charset val="134"/>
      </rPr>
      <t xml:space="preserve">405.50m</t>
    </r>
    <r>
      <rPr>
        <sz val="12"/>
        <rFont val="Noto Sans"/>
        <family val="2"/>
      </rPr>
      <t xml:space="preserve">，钢波纹管涵</t>
    </r>
    <r>
      <rPr>
        <sz val="12"/>
        <rFont val="宋体"/>
        <family val="0"/>
        <charset val="134"/>
      </rPr>
      <t xml:space="preserve">96.00m</t>
    </r>
    <r>
      <rPr>
        <sz val="12"/>
        <rFont val="Noto Sans"/>
        <family val="2"/>
      </rPr>
      <t xml:space="preserve">，国道侧栏杆</t>
    </r>
    <r>
      <rPr>
        <sz val="12"/>
        <rFont val="宋体"/>
        <family val="0"/>
        <charset val="134"/>
      </rPr>
      <t xml:space="preserve">445.00m</t>
    </r>
    <r>
      <rPr>
        <sz val="12"/>
        <rFont val="Noto Sans"/>
        <family val="2"/>
      </rPr>
      <t xml:space="preserve">，栏杆</t>
    </r>
    <r>
      <rPr>
        <sz val="12"/>
        <rFont val="宋体"/>
        <family val="0"/>
        <charset val="134"/>
      </rPr>
      <t xml:space="preserve">370.00m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盏以及其他附属工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托麦组路面破损维修</t>
    </r>
    <r>
      <rPr>
        <sz val="12"/>
        <rFont val="宋体"/>
        <family val="0"/>
        <charset val="134"/>
      </rPr>
      <t xml:space="preserve">3005.19</t>
    </r>
    <r>
      <rPr>
        <sz val="12"/>
        <rFont val="Noto Sans"/>
        <family val="2"/>
      </rPr>
      <t xml:space="preserve">㎡，新建主道</t>
    </r>
    <r>
      <rPr>
        <sz val="12"/>
        <rFont val="宋体"/>
        <family val="0"/>
        <charset val="134"/>
      </rPr>
      <t xml:space="preserve">3711.82</t>
    </r>
    <r>
      <rPr>
        <sz val="12"/>
        <rFont val="Noto Sans"/>
        <family val="2"/>
      </rPr>
      <t xml:space="preserve">㎡，新建入户道路</t>
    </r>
    <r>
      <rPr>
        <sz val="12"/>
        <rFont val="宋体"/>
        <family val="0"/>
        <charset val="134"/>
      </rPr>
      <t xml:space="preserve">3336.58</t>
    </r>
    <r>
      <rPr>
        <sz val="12"/>
        <rFont val="Noto Sans"/>
        <family val="2"/>
      </rPr>
      <t xml:space="preserve">㎡，片石人行道</t>
    </r>
    <r>
      <rPr>
        <sz val="12"/>
        <rFont val="宋体"/>
        <family val="0"/>
        <charset val="134"/>
      </rPr>
      <t xml:space="preserve">1713.33</t>
    </r>
    <r>
      <rPr>
        <sz val="12"/>
        <rFont val="Noto Sans"/>
        <family val="2"/>
      </rPr>
      <t xml:space="preserve">㎡，水沟</t>
    </r>
    <r>
      <rPr>
        <sz val="12"/>
        <rFont val="宋体"/>
        <family val="0"/>
        <charset val="134"/>
      </rPr>
      <t xml:space="preserve">2621.00m</t>
    </r>
    <r>
      <rPr>
        <sz val="12"/>
        <rFont val="Noto Sans"/>
        <family val="2"/>
      </rPr>
      <t xml:space="preserve">，挡墙</t>
    </r>
    <r>
      <rPr>
        <sz val="12"/>
        <rFont val="宋体"/>
        <family val="0"/>
        <charset val="134"/>
      </rPr>
      <t xml:space="preserve">468.00m</t>
    </r>
    <r>
      <rPr>
        <sz val="12"/>
        <rFont val="Noto Sans"/>
        <family val="2"/>
      </rPr>
      <t xml:space="preserve">，盖板涵</t>
    </r>
    <r>
      <rPr>
        <sz val="12"/>
        <rFont val="宋体"/>
        <family val="0"/>
        <charset val="134"/>
      </rPr>
      <t xml:space="preserve">36.00m</t>
    </r>
    <r>
      <rPr>
        <sz val="12"/>
        <rFont val="Noto Sans"/>
        <family val="2"/>
      </rPr>
      <t xml:space="preserve">，钢波纹
管涵</t>
    </r>
    <r>
      <rPr>
        <sz val="12"/>
        <rFont val="宋体"/>
        <family val="0"/>
        <charset val="134"/>
      </rPr>
      <t xml:space="preserve">148.50m</t>
    </r>
    <r>
      <rPr>
        <sz val="12"/>
        <rFont val="Noto Sans"/>
        <family val="2"/>
      </rPr>
      <t xml:space="preserve">，公厕</t>
    </r>
    <r>
      <rPr>
        <sz val="12"/>
        <rFont val="宋体"/>
        <family val="0"/>
        <charset val="134"/>
      </rPr>
      <t xml:space="preserve">18.44</t>
    </r>
    <r>
      <rPr>
        <sz val="12"/>
        <rFont val="Noto Sans"/>
        <family val="2"/>
      </rPr>
      <t xml:space="preserve">㎡，国道侧栏杆</t>
    </r>
    <r>
      <rPr>
        <sz val="12"/>
        <rFont val="宋体"/>
        <family val="0"/>
        <charset val="134"/>
      </rPr>
      <t xml:space="preserve">445.00m</t>
    </r>
    <r>
      <rPr>
        <sz val="12"/>
        <rFont val="Noto Sans"/>
        <family val="2"/>
      </rPr>
      <t xml:space="preserve">，栏杆</t>
    </r>
    <r>
      <rPr>
        <sz val="12"/>
        <rFont val="宋体"/>
        <family val="0"/>
        <charset val="134"/>
      </rPr>
      <t xml:space="preserve">550.00m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盏等其他附属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万元</t>
    </r>
  </si>
  <si>
    <t xml:space="preserve">朗县朗镇娘村美丽宜居村建设项目</t>
  </si>
  <si>
    <t xml:space="preserve">朗镇娘村</t>
  </si>
  <si>
    <r>
      <rPr>
        <sz val="12"/>
        <rFont val="Noto Sans"/>
        <family val="2"/>
      </rPr>
      <t xml:space="preserve">娘组新建路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，围墙修缮</t>
    </r>
    <r>
      <rPr>
        <sz val="12"/>
        <rFont val="宋体"/>
        <family val="0"/>
        <charset val="134"/>
      </rPr>
      <t xml:space="preserve">900.00m</t>
    </r>
    <r>
      <rPr>
        <sz val="12"/>
        <rFont val="Noto Sans"/>
        <family val="2"/>
      </rPr>
      <t xml:space="preserve">，道路破除恢复</t>
    </r>
    <r>
      <rPr>
        <sz val="12"/>
        <rFont val="宋体"/>
        <family val="0"/>
        <charset val="134"/>
      </rPr>
      <t xml:space="preserve">380.00</t>
    </r>
    <r>
      <rPr>
        <sz val="12"/>
        <rFont val="Noto Sans"/>
        <family val="2"/>
      </rPr>
      <t xml:space="preserve">㎡，片石铺装</t>
    </r>
    <r>
      <rPr>
        <sz val="12"/>
        <rFont val="宋体"/>
        <family val="0"/>
        <charset val="134"/>
      </rPr>
      <t xml:space="preserve">283.00</t>
    </r>
    <r>
      <rPr>
        <sz val="12"/>
        <rFont val="Noto Sans"/>
        <family val="2"/>
      </rPr>
      <t xml:space="preserve">㎡，波形护栏</t>
    </r>
    <r>
      <rPr>
        <sz val="12"/>
        <rFont val="宋体"/>
        <family val="0"/>
        <charset val="134"/>
      </rPr>
      <t xml:space="preserve">290.00m</t>
    </r>
    <r>
      <rPr>
        <sz val="12"/>
        <rFont val="Noto Sans"/>
        <family val="2"/>
      </rPr>
      <t xml:space="preserve">，道路边沟</t>
    </r>
    <r>
      <rPr>
        <sz val="12"/>
        <rFont val="宋体"/>
        <family val="0"/>
        <charset val="134"/>
      </rPr>
      <t xml:space="preserve">100.00m</t>
    </r>
    <r>
      <rPr>
        <sz val="12"/>
        <rFont val="Noto Sans"/>
        <family val="2"/>
      </rPr>
      <t xml:space="preserve">，新建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以及取水、排污等附属工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上白若组新建路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新建打麦场</t>
    </r>
    <r>
      <rPr>
        <sz val="12"/>
        <rFont val="宋体"/>
        <family val="0"/>
        <charset val="134"/>
      </rPr>
      <t xml:space="preserve">123.22</t>
    </r>
    <r>
      <rPr>
        <sz val="12"/>
        <rFont val="Noto Sans"/>
        <family val="2"/>
      </rPr>
      <t xml:space="preserve">㎡，道路硬化</t>
    </r>
    <r>
      <rPr>
        <sz val="12"/>
        <rFont val="宋体"/>
        <family val="0"/>
        <charset val="134"/>
      </rPr>
      <t xml:space="preserve">157.66</t>
    </r>
    <r>
      <rPr>
        <sz val="12"/>
        <rFont val="Noto Sans"/>
        <family val="2"/>
      </rPr>
      <t xml:space="preserve">㎡，入户硬化</t>
    </r>
    <r>
      <rPr>
        <sz val="12"/>
        <rFont val="宋体"/>
        <family val="0"/>
        <charset val="134"/>
      </rPr>
      <t xml:space="preserve">410.00</t>
    </r>
    <r>
      <rPr>
        <sz val="12"/>
        <rFont val="Noto Sans"/>
        <family val="2"/>
      </rPr>
      <t xml:space="preserve">㎡，道路边沟</t>
    </r>
    <r>
      <rPr>
        <sz val="12"/>
        <rFont val="宋体"/>
        <family val="0"/>
        <charset val="134"/>
      </rPr>
      <t xml:space="preserve">150.00m</t>
    </r>
    <r>
      <rPr>
        <sz val="12"/>
        <rFont val="Noto Sans"/>
        <family val="2"/>
      </rPr>
      <t xml:space="preserve">，挡土墙 </t>
    </r>
    <r>
      <rPr>
        <sz val="12"/>
        <rFont val="宋体"/>
        <family val="0"/>
        <charset val="134"/>
      </rPr>
      <t xml:space="preserve">33.86m</t>
    </r>
    <r>
      <rPr>
        <sz val="12"/>
        <rFont val="Noto Sans"/>
        <family val="2"/>
      </rPr>
      <t xml:space="preserve">，以及取水、排污等附属工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下白若组围墙修缮</t>
    </r>
    <r>
      <rPr>
        <sz val="12"/>
        <rFont val="宋体"/>
        <family val="0"/>
        <charset val="134"/>
      </rPr>
      <t xml:space="preserve">600.00m,</t>
    </r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8.00</t>
    </r>
    <r>
      <rPr>
        <sz val="12"/>
        <rFont val="Noto Sans"/>
        <family val="2"/>
      </rPr>
      <t xml:space="preserve">盏，新建打麦场 </t>
    </r>
    <r>
      <rPr>
        <sz val="12"/>
        <rFont val="宋体"/>
        <family val="0"/>
        <charset val="134"/>
      </rPr>
      <t xml:space="preserve">123.22</t>
    </r>
    <r>
      <rPr>
        <sz val="12"/>
        <rFont val="Noto Sans"/>
        <family val="2"/>
      </rPr>
      <t xml:space="preserve">㎡，道路硬化</t>
    </r>
    <r>
      <rPr>
        <sz val="12"/>
        <rFont val="宋体"/>
        <family val="0"/>
        <charset val="134"/>
      </rPr>
      <t xml:space="preserve">610.00</t>
    </r>
    <r>
      <rPr>
        <sz val="12"/>
        <rFont val="Noto Sans"/>
        <family val="2"/>
      </rPr>
      <t xml:space="preserve">㎡，场地硬化</t>
    </r>
    <r>
      <rPr>
        <sz val="12"/>
        <rFont val="宋体"/>
        <family val="0"/>
        <charset val="134"/>
      </rPr>
      <t xml:space="preserve">639.88</t>
    </r>
    <r>
      <rPr>
        <sz val="12"/>
        <rFont val="Noto Sans"/>
        <family val="2"/>
      </rPr>
      <t xml:space="preserve">㎡，片石铺装</t>
    </r>
    <r>
      <rPr>
        <sz val="12"/>
        <rFont val="宋体"/>
        <family val="0"/>
        <charset val="134"/>
      </rPr>
      <t xml:space="preserve">490.00</t>
    </r>
    <r>
      <rPr>
        <sz val="12"/>
        <rFont val="Noto Sans"/>
        <family val="2"/>
      </rPr>
      <t xml:space="preserve">㎡以及取水、排污等附属工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落日组新建木栅栏</t>
    </r>
    <r>
      <rPr>
        <sz val="12"/>
        <rFont val="宋体"/>
        <family val="0"/>
        <charset val="134"/>
      </rPr>
      <t xml:space="preserve">100.00m</t>
    </r>
    <r>
      <rPr>
        <sz val="12"/>
        <rFont val="Noto Sans"/>
        <family val="2"/>
      </rPr>
      <t xml:space="preserve">，以及排污等附属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朗县金东乡</t>
  </si>
  <si>
    <t xml:space="preserve">朗县金东乡秀村美丽宜居村建设项目</t>
  </si>
  <si>
    <t xml:space="preserve">金东乡秀村</t>
  </si>
  <si>
    <r>
      <rPr>
        <sz val="12"/>
        <rFont val="Noto Sans"/>
        <family val="2"/>
      </rPr>
      <t xml:space="preserve">秀组：道路工程</t>
    </r>
    <r>
      <rPr>
        <sz val="12"/>
        <rFont val="宋体"/>
        <family val="0"/>
        <charset val="134"/>
      </rPr>
      <t xml:space="preserve">330m</t>
    </r>
    <r>
      <rPr>
        <sz val="12"/>
        <rFont val="Noto Sans"/>
        <family val="2"/>
      </rPr>
      <t xml:space="preserve">修复，栈道</t>
    </r>
    <r>
      <rPr>
        <sz val="12"/>
        <rFont val="宋体"/>
        <family val="0"/>
        <charset val="134"/>
      </rPr>
      <t xml:space="preserve">256m</t>
    </r>
    <r>
      <rPr>
        <sz val="12"/>
        <rFont val="Noto Sans"/>
        <family val="2"/>
      </rPr>
      <t xml:space="preserve">，电力路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，垃圾分类收集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标识标牌，观景台一个，新建公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及给排水等附属工程；列组道路工程</t>
    </r>
    <r>
      <rPr>
        <sz val="12"/>
        <rFont val="宋体"/>
        <family val="0"/>
        <charset val="134"/>
      </rPr>
      <t xml:space="preserve">1157m</t>
    </r>
    <r>
      <rPr>
        <sz val="12"/>
        <rFont val="Noto Sans"/>
        <family val="2"/>
      </rPr>
      <t xml:space="preserve">修复，电力路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盏，垃圾分类收集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标识标牌及给排水等附属工程；吞仓组道路工程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，护坡</t>
    </r>
    <r>
      <rPr>
        <sz val="12"/>
        <rFont val="宋体"/>
        <family val="0"/>
        <charset val="134"/>
      </rPr>
      <t xml:space="preserve">402m</t>
    </r>
    <r>
      <rPr>
        <sz val="12"/>
        <rFont val="Noto Sans"/>
        <family val="2"/>
      </rPr>
      <t xml:space="preserve">，电力路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盏及挡墙等附属工程。</t>
    </r>
  </si>
  <si>
    <r>
      <rPr>
        <sz val="12"/>
        <color rgb="FF000000"/>
        <rFont val="Noto Sans"/>
        <family val="2"/>
      </rPr>
      <t xml:space="preserve">中央少数民族发展任务资金</t>
    </r>
    <r>
      <rPr>
        <sz val="12"/>
        <color rgb="FF000000"/>
        <rFont val="宋体"/>
        <family val="0"/>
        <charset val="134"/>
      </rPr>
      <t xml:space="preserve">548</t>
    </r>
    <r>
      <rPr>
        <sz val="12"/>
        <color rgb="FF000000"/>
        <rFont val="Noto Sans"/>
        <family val="2"/>
      </rPr>
      <t xml:space="preserve">万、自治区少数民族资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万元</t>
    </r>
  </si>
  <si>
    <t xml:space="preserve">朗县登木乡多龙村美丽宜居村建设项目</t>
  </si>
  <si>
    <t xml:space="preserve">登木乡多龙村</t>
  </si>
  <si>
    <r>
      <rPr>
        <sz val="12"/>
        <rFont val="Noto Sans"/>
        <family val="2"/>
      </rPr>
      <t xml:space="preserve">入户道路硬化</t>
    </r>
    <r>
      <rPr>
        <sz val="12"/>
        <rFont val="宋体"/>
        <family val="0"/>
        <charset val="134"/>
      </rPr>
      <t xml:space="preserve">3530.45</t>
    </r>
    <r>
      <rPr>
        <sz val="12"/>
        <rFont val="Noto Sans"/>
        <family val="2"/>
      </rPr>
      <t xml:space="preserve">㎡，片石路面</t>
    </r>
    <r>
      <rPr>
        <sz val="12"/>
        <rFont val="宋体"/>
        <family val="0"/>
        <charset val="134"/>
      </rPr>
      <t xml:space="preserve">475.5</t>
    </r>
    <r>
      <rPr>
        <sz val="12"/>
        <rFont val="Noto Sans"/>
        <family val="2"/>
      </rPr>
      <t xml:space="preserve">㎡，波形护栏</t>
    </r>
    <r>
      <rPr>
        <sz val="12"/>
        <rFont val="宋体"/>
        <family val="0"/>
        <charset val="134"/>
      </rPr>
      <t xml:space="preserve">472m</t>
    </r>
    <r>
      <rPr>
        <sz val="12"/>
        <rFont val="Noto Sans"/>
        <family val="2"/>
      </rPr>
      <t xml:space="preserve">，打麦场硬化</t>
    </r>
    <r>
      <rPr>
        <sz val="12"/>
        <rFont val="宋体"/>
        <family val="0"/>
        <charset val="134"/>
      </rPr>
      <t xml:space="preserve">136.11</t>
    </r>
    <r>
      <rPr>
        <sz val="12"/>
        <rFont val="Noto Sans"/>
        <family val="2"/>
      </rPr>
      <t xml:space="preserve">㎡，晾晒场硬化</t>
    </r>
    <r>
      <rPr>
        <sz val="12"/>
        <rFont val="宋体"/>
        <family val="0"/>
        <charset val="134"/>
      </rPr>
      <t xml:space="preserve">192.00</t>
    </r>
    <r>
      <rPr>
        <sz val="12"/>
        <rFont val="Noto Sans"/>
        <family val="2"/>
      </rPr>
      <t xml:space="preserve">㎡，新建公厕</t>
    </r>
    <r>
      <rPr>
        <sz val="12"/>
        <rFont val="宋体"/>
        <family val="0"/>
        <charset val="134"/>
      </rPr>
      <t xml:space="preserve">38.24</t>
    </r>
    <r>
      <rPr>
        <sz val="12"/>
        <rFont val="Noto Sans"/>
        <family val="2"/>
      </rPr>
      <t xml:space="preserve">㎡，农具机房</t>
    </r>
    <r>
      <rPr>
        <sz val="12"/>
        <rFont val="宋体"/>
        <family val="0"/>
        <charset val="134"/>
      </rPr>
      <t xml:space="preserve">186.00</t>
    </r>
    <r>
      <rPr>
        <sz val="12"/>
        <rFont val="Noto Sans"/>
        <family val="2"/>
      </rPr>
      <t xml:space="preserve">㎡以及路肩墙、挡土墙、盖板涵、给排水、路灯、
人畜分离等附属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</t>
    </r>
  </si>
  <si>
    <t xml:space="preserve">朗县仲达镇堆许村美丽宜居村建设项目</t>
  </si>
  <si>
    <t xml:space="preserve">仲达镇堆许村</t>
  </si>
  <si>
    <r>
      <rPr>
        <sz val="12"/>
        <rFont val="Noto Sans"/>
        <family val="2"/>
      </rPr>
      <t xml:space="preserve">比日岗组道路硬化</t>
    </r>
    <r>
      <rPr>
        <sz val="12"/>
        <rFont val="宋体"/>
        <family val="0"/>
        <charset val="134"/>
      </rPr>
      <t xml:space="preserve">8889.90</t>
    </r>
    <r>
      <rPr>
        <sz val="12"/>
        <rFont val="Noto Sans"/>
        <family val="2"/>
      </rPr>
      <t xml:space="preserve">㎡，路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盏以及排水、牛舍土方、垃圾分类点、打麦场硬化等；堆许组硬化工程</t>
    </r>
    <r>
      <rPr>
        <sz val="12"/>
        <rFont val="宋体"/>
        <family val="0"/>
        <charset val="134"/>
      </rPr>
      <t xml:space="preserve">1373.05</t>
    </r>
    <r>
      <rPr>
        <sz val="12"/>
        <rFont val="Noto Sans"/>
        <family val="2"/>
      </rPr>
      <t xml:space="preserve">㎡，排水沟</t>
    </r>
    <r>
      <rPr>
        <sz val="12"/>
        <rFont val="宋体"/>
        <family val="0"/>
        <charset val="134"/>
      </rPr>
      <t xml:space="preserve">397.00m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17.00</t>
    </r>
    <r>
      <rPr>
        <sz val="12"/>
        <rFont val="Noto Sans"/>
        <family val="2"/>
      </rPr>
      <t xml:space="preserve">盏以及牛舍土方、垃圾分类点、打麦场硬化等；夏组硬化工程</t>
    </r>
    <r>
      <rPr>
        <sz val="12"/>
        <rFont val="宋体"/>
        <family val="0"/>
        <charset val="134"/>
      </rPr>
      <t xml:space="preserve">3697.50</t>
    </r>
    <r>
      <rPr>
        <sz val="12"/>
        <rFont val="Noto Sans"/>
        <family val="2"/>
      </rPr>
      <t xml:space="preserve">㎡，排水沟</t>
    </r>
    <r>
      <rPr>
        <sz val="12"/>
        <rFont val="宋体"/>
        <family val="0"/>
        <charset val="134"/>
      </rPr>
      <t xml:space="preserve">1005.00m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盏，以及牛舍土方、垃圾分类点、打麦场硬化等；协岗组硬化工程</t>
    </r>
    <r>
      <rPr>
        <sz val="12"/>
        <rFont val="宋体"/>
        <family val="0"/>
        <charset val="134"/>
      </rPr>
      <t xml:space="preserve">745.50</t>
    </r>
    <r>
      <rPr>
        <sz val="12"/>
        <rFont val="Noto Sans"/>
        <family val="2"/>
      </rPr>
      <t xml:space="preserve">㎡，排水沟</t>
    </r>
    <r>
      <rPr>
        <sz val="12"/>
        <rFont val="宋体"/>
        <family val="0"/>
        <charset val="134"/>
      </rPr>
      <t xml:space="preserve">549.00m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盏以及给排水、牛舍土方、垃圾分类点、打麦场硬化等；补助部分新建牛舍、围墙及线路改造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544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万元</t>
    </r>
  </si>
  <si>
    <t xml:space="preserve">朗县朗县朗镇</t>
  </si>
  <si>
    <t xml:space="preserve">朗县朗镇堆巴村美丽宜居村建设项目</t>
  </si>
  <si>
    <t xml:space="preserve">朗镇堆巴村</t>
  </si>
  <si>
    <r>
      <rPr>
        <sz val="12"/>
        <rFont val="Noto Sans"/>
        <family val="2"/>
      </rPr>
      <t xml:space="preserve">堆巴组新建厕所</t>
    </r>
    <r>
      <rPr>
        <sz val="12"/>
        <rFont val="宋体"/>
        <family val="0"/>
        <charset val="134"/>
      </rPr>
      <t xml:space="preserve">58.32m²</t>
    </r>
    <r>
      <rPr>
        <sz val="12"/>
        <rFont val="Noto Sans"/>
        <family val="2"/>
      </rPr>
      <t xml:space="preserve">，打麦场</t>
    </r>
    <r>
      <rPr>
        <sz val="12"/>
        <rFont val="宋体"/>
        <family val="0"/>
        <charset val="134"/>
      </rPr>
      <t xml:space="preserve">274.16m²,</t>
    </r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盏，片石铺装</t>
    </r>
    <r>
      <rPr>
        <sz val="12"/>
        <rFont val="宋体"/>
        <family val="0"/>
        <charset val="134"/>
      </rPr>
      <t xml:space="preserve">490.00m²</t>
    </r>
    <r>
      <rPr>
        <sz val="12"/>
        <rFont val="Noto Sans"/>
        <family val="2"/>
      </rPr>
      <t xml:space="preserve">，人畜分离、打麦场硬化</t>
    </r>
    <r>
      <rPr>
        <sz val="12"/>
        <rFont val="宋体"/>
        <family val="0"/>
        <charset val="134"/>
      </rPr>
      <t xml:space="preserve">1169.01m²</t>
    </r>
    <r>
      <rPr>
        <sz val="12"/>
        <rFont val="Noto Sans"/>
        <family val="2"/>
      </rPr>
      <t xml:space="preserve">，木栅栏</t>
    </r>
    <r>
      <rPr>
        <sz val="12"/>
        <rFont val="宋体"/>
        <family val="0"/>
        <charset val="134"/>
      </rPr>
      <t xml:space="preserve">420.00m</t>
    </r>
    <r>
      <rPr>
        <sz val="12"/>
        <rFont val="Noto Sans"/>
        <family val="2"/>
      </rPr>
      <t xml:space="preserve">，边沟整治</t>
    </r>
    <r>
      <rPr>
        <sz val="12"/>
        <rFont val="宋体"/>
        <family val="0"/>
        <charset val="134"/>
      </rPr>
      <t xml:space="preserve">700.00m</t>
    </r>
    <r>
      <rPr>
        <sz val="12"/>
        <rFont val="Noto Sans"/>
        <family val="2"/>
      </rPr>
      <t xml:space="preserve">，入户硬化</t>
    </r>
    <r>
      <rPr>
        <sz val="12"/>
        <rFont val="宋体"/>
        <family val="0"/>
        <charset val="134"/>
      </rPr>
      <t xml:space="preserve">881.18m²</t>
    </r>
    <r>
      <rPr>
        <sz val="12"/>
        <rFont val="Noto Sans"/>
        <family val="2"/>
      </rPr>
      <t xml:space="preserve">，道路硬化</t>
    </r>
    <r>
      <rPr>
        <sz val="12"/>
        <rFont val="宋体"/>
        <family val="0"/>
        <charset val="134"/>
      </rPr>
      <t xml:space="preserve">1361.27m²</t>
    </r>
    <r>
      <rPr>
        <sz val="12"/>
        <rFont val="Noto Sans"/>
        <family val="2"/>
      </rPr>
      <t xml:space="preserve">，挡土墙</t>
    </r>
    <r>
      <rPr>
        <sz val="12"/>
        <rFont val="宋体"/>
        <family val="0"/>
        <charset val="134"/>
      </rPr>
      <t xml:space="preserve">813.11m³</t>
    </r>
    <r>
      <rPr>
        <sz val="12"/>
        <rFont val="Noto Sans"/>
        <family val="2"/>
      </rPr>
      <t xml:space="preserve">以及室外电气、给排水、场地平整等附属工程；路组新村场地硬化</t>
    </r>
    <r>
      <rPr>
        <sz val="12"/>
        <rFont val="宋体"/>
        <family val="0"/>
        <charset val="134"/>
      </rPr>
      <t xml:space="preserve">1287.96m²</t>
    </r>
    <r>
      <rPr>
        <sz val="12"/>
        <rFont val="Noto Sans"/>
        <family val="2"/>
      </rPr>
      <t xml:space="preserve">，新建围墙</t>
    </r>
    <r>
      <rPr>
        <sz val="12"/>
        <rFont val="宋体"/>
        <family val="0"/>
        <charset val="134"/>
      </rPr>
      <t xml:space="preserve">68.00m</t>
    </r>
    <r>
      <rPr>
        <sz val="12"/>
        <rFont val="Noto Sans"/>
        <family val="2"/>
      </rPr>
      <t xml:space="preserve">，道路硬化</t>
    </r>
    <r>
      <rPr>
        <sz val="12"/>
        <rFont val="宋体"/>
        <family val="0"/>
        <charset val="134"/>
      </rPr>
      <t xml:space="preserve">807.31m²</t>
    </r>
    <r>
      <rPr>
        <sz val="12"/>
        <rFont val="Noto Sans"/>
        <family val="2"/>
      </rPr>
      <t xml:space="preserve">，道路边沟</t>
    </r>
    <r>
      <rPr>
        <sz val="12"/>
        <rFont val="宋体"/>
        <family val="0"/>
        <charset val="134"/>
      </rPr>
      <t xml:space="preserve">230.66m</t>
    </r>
    <r>
      <rPr>
        <sz val="12"/>
        <rFont val="Noto Sans"/>
        <family val="2"/>
      </rPr>
      <t xml:space="preserve">，挡土墙</t>
    </r>
    <r>
      <rPr>
        <sz val="12"/>
        <rFont val="宋体"/>
        <family val="0"/>
        <charset val="134"/>
      </rPr>
      <t xml:space="preserve">1061.71m³</t>
    </r>
    <r>
      <rPr>
        <sz val="12"/>
        <rFont val="Noto Sans"/>
        <family val="2"/>
      </rPr>
      <t xml:space="preserve">以及给排水、场地平整等附属工程；路组老村新建入户硬化</t>
    </r>
    <r>
      <rPr>
        <sz val="12"/>
        <rFont val="宋体"/>
        <family val="0"/>
        <charset val="134"/>
      </rPr>
      <t xml:space="preserve">300.00m²</t>
    </r>
    <r>
      <rPr>
        <sz val="12"/>
        <rFont val="Noto Sans"/>
        <family val="2"/>
      </rPr>
      <t xml:space="preserve">，木栅栏</t>
    </r>
    <r>
      <rPr>
        <sz val="12"/>
        <rFont val="宋体"/>
        <family val="0"/>
        <charset val="134"/>
      </rPr>
      <t xml:space="preserve">200.00m</t>
    </r>
    <r>
      <rPr>
        <sz val="12"/>
        <rFont val="Noto Sans"/>
        <family val="2"/>
      </rPr>
      <t xml:space="preserve">，片石铺装</t>
    </r>
    <r>
      <rPr>
        <sz val="12"/>
        <rFont val="宋体"/>
        <family val="0"/>
        <charset val="134"/>
      </rPr>
      <t xml:space="preserve">2110.00m²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盏，场地清运、平整、硬化</t>
    </r>
    <r>
      <rPr>
        <sz val="12"/>
        <rFont val="宋体"/>
        <family val="0"/>
        <charset val="134"/>
      </rPr>
      <t xml:space="preserve">3000.00m²</t>
    </r>
    <r>
      <rPr>
        <sz val="12"/>
        <rFont val="Noto Sans"/>
        <family val="2"/>
      </rPr>
      <t xml:space="preserve">以及取水、排污等附属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万元、中央少数民族发展任务资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454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万元</t>
    </r>
  </si>
  <si>
    <t xml:space="preserve">朗县拉多乡拉多村美丽宜居村建设项目</t>
  </si>
  <si>
    <t xml:space="preserve">拉多乡拉多村</t>
  </si>
  <si>
    <r>
      <rPr>
        <sz val="12"/>
        <rFont val="Noto Sans"/>
        <family val="2"/>
      </rPr>
      <t xml:space="preserve">新建公厕</t>
    </r>
    <r>
      <rPr>
        <sz val="12"/>
        <rFont val="宋体"/>
        <family val="0"/>
        <charset val="134"/>
      </rPr>
      <t xml:space="preserve">8.32</t>
    </r>
    <r>
      <rPr>
        <sz val="12"/>
        <rFont val="Noto Sans"/>
        <family val="2"/>
      </rPr>
      <t xml:space="preserve">㎡，垃圾池</t>
    </r>
    <r>
      <rPr>
        <sz val="12"/>
        <rFont val="宋体"/>
        <family val="0"/>
        <charset val="134"/>
      </rPr>
      <t xml:space="preserve">219.39</t>
    </r>
    <r>
      <rPr>
        <sz val="12"/>
        <rFont val="Noto Sans"/>
        <family val="2"/>
      </rPr>
      <t xml:space="preserve">㎡，饲草棚</t>
    </r>
    <r>
      <rPr>
        <sz val="12"/>
        <rFont val="宋体"/>
        <family val="0"/>
        <charset val="134"/>
      </rPr>
      <t xml:space="preserve">479.10</t>
    </r>
    <r>
      <rPr>
        <sz val="12"/>
        <rFont val="Noto Sans"/>
        <family val="2"/>
      </rPr>
      <t xml:space="preserve">㎡，道路恢复</t>
    </r>
    <r>
      <rPr>
        <sz val="12"/>
        <rFont val="宋体"/>
        <family val="0"/>
        <charset val="134"/>
      </rPr>
      <t xml:space="preserve">1661.44</t>
    </r>
    <r>
      <rPr>
        <sz val="12"/>
        <rFont val="Noto Sans"/>
        <family val="2"/>
      </rPr>
      <t xml:space="preserve">㎡，片石步道</t>
    </r>
    <r>
      <rPr>
        <sz val="12"/>
        <rFont val="宋体"/>
        <family val="0"/>
        <charset val="134"/>
      </rPr>
      <t xml:space="preserve">286.57</t>
    </r>
    <r>
      <rPr>
        <sz val="12"/>
        <rFont val="Noto Sans"/>
        <family val="2"/>
      </rPr>
      <t xml:space="preserve">㎡，新建台阶</t>
    </r>
    <r>
      <rPr>
        <sz val="12"/>
        <rFont val="宋体"/>
        <family val="0"/>
        <charset val="134"/>
      </rPr>
      <t xml:space="preserve">150.00</t>
    </r>
    <r>
      <rPr>
        <sz val="12"/>
        <rFont val="Noto Sans"/>
        <family val="2"/>
      </rPr>
      <t xml:space="preserve">㎡，盖板边沟</t>
    </r>
    <r>
      <rPr>
        <sz val="12"/>
        <rFont val="宋体"/>
        <family val="0"/>
        <charset val="134"/>
      </rPr>
      <t xml:space="preserve">439.00m</t>
    </r>
    <r>
      <rPr>
        <sz val="12"/>
        <rFont val="Noto Sans"/>
        <family val="2"/>
      </rPr>
      <t xml:space="preserve">，新建仿木栏杆</t>
    </r>
    <r>
      <rPr>
        <sz val="12"/>
        <rFont val="宋体"/>
        <family val="0"/>
        <charset val="134"/>
      </rPr>
      <t xml:space="preserve">299.50m</t>
    </r>
    <r>
      <rPr>
        <sz val="12"/>
        <rFont val="Noto Sans"/>
        <family val="2"/>
      </rPr>
      <t xml:space="preserve">，挡土墙</t>
    </r>
    <r>
      <rPr>
        <sz val="12"/>
        <rFont val="宋体"/>
        <family val="0"/>
        <charset val="134"/>
      </rPr>
      <t xml:space="preserve">387.80m</t>
    </r>
    <r>
      <rPr>
        <sz val="12"/>
        <rFont val="Noto Sans"/>
        <family val="2"/>
      </rPr>
      <t xml:space="preserve">以及给排水、电气等附属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万元、自治区衔接资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元</t>
    </r>
  </si>
  <si>
    <t xml:space="preserve">朗县登木乡登木村美丽宜居村建设项目</t>
  </si>
  <si>
    <t xml:space="preserve">登木乡登木村</t>
  </si>
  <si>
    <r>
      <rPr>
        <sz val="12"/>
        <rFont val="Noto Sans"/>
        <family val="2"/>
      </rPr>
      <t xml:space="preserve">边朱康巴组硬化入户路</t>
    </r>
    <r>
      <rPr>
        <sz val="12"/>
        <rFont val="宋体"/>
        <family val="0"/>
        <charset val="134"/>
      </rPr>
      <t xml:space="preserve">997.70m²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盏以及排水工程；康玛组硬化入户路</t>
    </r>
    <r>
      <rPr>
        <sz val="12"/>
        <rFont val="宋体"/>
        <family val="0"/>
        <charset val="134"/>
      </rPr>
      <t xml:space="preserve">998.78m²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饲草库</t>
    </r>
    <r>
      <rPr>
        <sz val="12"/>
        <rFont val="宋体"/>
        <family val="0"/>
        <charset val="134"/>
      </rPr>
      <t xml:space="preserve">120.00m²,</t>
    </r>
    <r>
      <rPr>
        <sz val="12"/>
        <rFont val="Noto Sans"/>
        <family val="2"/>
      </rPr>
      <t xml:space="preserve">晾晒场</t>
    </r>
    <r>
      <rPr>
        <sz val="12"/>
        <rFont val="宋体"/>
        <family val="0"/>
        <charset val="134"/>
      </rPr>
      <t xml:space="preserve">205.00m²</t>
    </r>
    <r>
      <rPr>
        <sz val="12"/>
        <rFont val="Noto Sans"/>
        <family val="2"/>
      </rPr>
      <t xml:space="preserve">以及土方、给排水等附属工程；堆嘎组硬化入户路</t>
    </r>
    <r>
      <rPr>
        <sz val="12"/>
        <rFont val="宋体"/>
        <family val="0"/>
        <charset val="134"/>
      </rPr>
      <t xml:space="preserve">731.23m²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盏以及排水工程；拉拉岗硬化入户路</t>
    </r>
    <r>
      <rPr>
        <sz val="12"/>
        <rFont val="宋体"/>
        <family val="0"/>
        <charset val="134"/>
      </rPr>
      <t xml:space="preserve">874.70m²,</t>
    </r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盏，堆麦钢房</t>
    </r>
    <r>
      <rPr>
        <sz val="12"/>
        <rFont val="宋体"/>
        <family val="0"/>
        <charset val="134"/>
      </rPr>
      <t xml:space="preserve">150.00m²</t>
    </r>
    <r>
      <rPr>
        <sz val="12"/>
        <rFont val="Noto Sans"/>
        <family val="2"/>
      </rPr>
      <t xml:space="preserve">以及土方、排水工程；纳仓组硬化入户路</t>
    </r>
    <r>
      <rPr>
        <sz val="12"/>
        <rFont val="宋体"/>
        <family val="0"/>
        <charset val="134"/>
      </rPr>
      <t xml:space="preserve">949.30m²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盏，打麦场</t>
    </r>
    <r>
      <rPr>
        <sz val="12"/>
        <rFont val="宋体"/>
        <family val="0"/>
        <charset val="134"/>
      </rPr>
      <t xml:space="preserve">300m²</t>
    </r>
    <r>
      <rPr>
        <sz val="12"/>
        <rFont val="Noto Sans"/>
        <family val="2"/>
      </rPr>
      <t xml:space="preserve">以及土方、排水工程；吞波组硬化入户路</t>
    </r>
    <r>
      <rPr>
        <sz val="12"/>
        <rFont val="宋体"/>
        <family val="0"/>
        <charset val="134"/>
      </rPr>
      <t xml:space="preserve">1245.07m²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盏，打麦场</t>
    </r>
    <r>
      <rPr>
        <sz val="12"/>
        <rFont val="宋体"/>
        <family val="0"/>
        <charset val="134"/>
      </rPr>
      <t xml:space="preserve">25.45m²</t>
    </r>
    <r>
      <rPr>
        <sz val="12"/>
        <rFont val="Noto Sans"/>
        <family val="2"/>
      </rPr>
      <t xml:space="preserve">以及排水工程。拉嘎组硬化入户路</t>
    </r>
    <r>
      <rPr>
        <sz val="12"/>
        <rFont val="宋体"/>
        <family val="0"/>
        <charset val="134"/>
      </rPr>
      <t xml:space="preserve">1044.83m²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盏，新建打麦场</t>
    </r>
    <r>
      <rPr>
        <sz val="12"/>
        <rFont val="宋体"/>
        <family val="0"/>
        <charset val="134"/>
      </rPr>
      <t xml:space="preserve">171.11m²</t>
    </r>
    <r>
      <rPr>
        <sz val="12"/>
        <rFont val="Noto Sans"/>
        <family val="2"/>
      </rPr>
      <t xml:space="preserve">，钢丝网围栏</t>
    </r>
    <r>
      <rPr>
        <sz val="12"/>
        <rFont val="宋体"/>
        <family val="0"/>
        <charset val="134"/>
      </rPr>
      <t xml:space="preserve">53m</t>
    </r>
    <r>
      <rPr>
        <sz val="12"/>
        <rFont val="Noto Sans"/>
        <family val="2"/>
      </rPr>
      <t xml:space="preserve">以及拆除、排水工程。子列组硬化入户路</t>
    </r>
    <r>
      <rPr>
        <sz val="12"/>
        <rFont val="宋体"/>
        <family val="0"/>
        <charset val="134"/>
      </rPr>
      <t xml:space="preserve">1169.29m²</t>
    </r>
    <r>
      <rPr>
        <sz val="12"/>
        <rFont val="Noto Sans"/>
        <family val="2"/>
      </rPr>
      <t xml:space="preserve">，路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盏，新建晾晒场</t>
    </r>
    <r>
      <rPr>
        <sz val="12"/>
        <rFont val="宋体"/>
        <family val="0"/>
        <charset val="134"/>
      </rPr>
      <t xml:space="preserve">205m²</t>
    </r>
    <r>
      <rPr>
        <sz val="12"/>
        <rFont val="Noto Sans"/>
        <family val="2"/>
      </rPr>
      <t xml:space="preserve">，农具机房</t>
    </r>
    <r>
      <rPr>
        <sz val="12"/>
        <rFont val="宋体"/>
        <family val="0"/>
        <charset val="134"/>
      </rPr>
      <t xml:space="preserve">150.00m²</t>
    </r>
    <r>
      <rPr>
        <sz val="12"/>
        <rFont val="Noto Sans"/>
        <family val="2"/>
      </rPr>
      <t xml:space="preserve">以及给排水工程。</t>
    </r>
  </si>
  <si>
    <r>
      <rPr>
        <sz val="12"/>
        <color rgb="FF000000"/>
        <rFont val="Noto Sans"/>
        <family val="2"/>
      </rPr>
      <t xml:space="preserve">中央少数民族发展任务资金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万、自治区衔接资金</t>
    </r>
    <r>
      <rPr>
        <sz val="12"/>
        <color rgb="FF000000"/>
        <rFont val="宋体"/>
        <family val="0"/>
        <charset val="134"/>
      </rPr>
      <t xml:space="preserve">774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万元</t>
    </r>
  </si>
  <si>
    <t xml:space="preserve">朗县登木乡崩嘎村美丽宜居村建设项目</t>
  </si>
  <si>
    <t xml:space="preserve">登木乡崩嘎村</t>
  </si>
  <si>
    <r>
      <rPr>
        <sz val="12"/>
        <rFont val="Noto Sans"/>
        <family val="2"/>
      </rPr>
      <t xml:space="preserve">美木组新建晾晒棚</t>
    </r>
    <r>
      <rPr>
        <sz val="12"/>
        <rFont val="宋体"/>
        <family val="0"/>
        <charset val="134"/>
      </rPr>
      <t xml:space="preserve">200.00m²</t>
    </r>
    <r>
      <rPr>
        <sz val="12"/>
        <rFont val="Noto Sans"/>
        <family val="2"/>
      </rPr>
      <t xml:space="preserve">，公厕</t>
    </r>
    <r>
      <rPr>
        <sz val="12"/>
        <rFont val="宋体"/>
        <family val="0"/>
        <charset val="134"/>
      </rPr>
      <t xml:space="preserve">31.68m²</t>
    </r>
    <r>
      <rPr>
        <sz val="12"/>
        <rFont val="Noto Sans"/>
        <family val="2"/>
      </rPr>
      <t xml:space="preserve">，水泥砼路面</t>
    </r>
    <r>
      <rPr>
        <sz val="12"/>
        <rFont val="宋体"/>
        <family val="0"/>
        <charset val="134"/>
      </rPr>
      <t xml:space="preserve">6380.90m²</t>
    </r>
    <r>
      <rPr>
        <sz val="12"/>
        <rFont val="Noto Sans"/>
        <family val="2"/>
      </rPr>
      <t xml:space="preserve">，新建排水沟</t>
    </r>
    <r>
      <rPr>
        <sz val="12"/>
        <rFont val="宋体"/>
        <family val="0"/>
        <charset val="134"/>
      </rPr>
      <t xml:space="preserve">653.95m</t>
    </r>
    <r>
      <rPr>
        <sz val="12"/>
        <rFont val="Noto Sans"/>
        <family val="2"/>
      </rPr>
      <t xml:space="preserve">，新建盲沟</t>
    </r>
    <r>
      <rPr>
        <sz val="12"/>
        <rFont val="宋体"/>
        <family val="0"/>
        <charset val="134"/>
      </rPr>
      <t xml:space="preserve">184.73m</t>
    </r>
    <r>
      <rPr>
        <sz val="12"/>
        <rFont val="Noto Sans"/>
        <family val="2"/>
      </rPr>
      <t xml:space="preserve">，新建人行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仿木栏杆</t>
    </r>
    <r>
      <rPr>
        <sz val="12"/>
        <rFont val="宋体"/>
        <family val="0"/>
        <charset val="134"/>
      </rPr>
      <t xml:space="preserve">739.61m</t>
    </r>
    <r>
      <rPr>
        <sz val="12"/>
        <rFont val="Noto Sans"/>
        <family val="2"/>
      </rPr>
      <t xml:space="preserve">，挡土墙</t>
    </r>
    <r>
      <rPr>
        <sz val="12"/>
        <rFont val="宋体"/>
        <family val="0"/>
        <charset val="134"/>
      </rPr>
      <t xml:space="preserve">2832.06m³</t>
    </r>
    <r>
      <rPr>
        <sz val="12"/>
        <rFont val="Noto Sans"/>
        <family val="2"/>
      </rPr>
      <t xml:space="preserve">，电路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套以及给排水、总体电气等；夏令组硬化地面</t>
    </r>
    <r>
      <rPr>
        <sz val="12"/>
        <rFont val="宋体"/>
        <family val="0"/>
        <charset val="134"/>
      </rPr>
      <t xml:space="preserve">351.88m²</t>
    </r>
    <r>
      <rPr>
        <sz val="12"/>
        <rFont val="Noto Sans"/>
        <family val="2"/>
      </rPr>
      <t xml:space="preserve">，挡土墙</t>
    </r>
    <r>
      <rPr>
        <sz val="12"/>
        <rFont val="宋体"/>
        <family val="0"/>
        <charset val="134"/>
      </rPr>
      <t xml:space="preserve">211.73m³</t>
    </r>
    <r>
      <rPr>
        <sz val="12"/>
        <rFont val="Noto Sans"/>
        <family val="2"/>
      </rPr>
      <t xml:space="preserve">，维修人行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急流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以及给水、总体电气等；崩嘎组新建饲草房</t>
    </r>
    <r>
      <rPr>
        <sz val="12"/>
        <rFont val="宋体"/>
        <family val="0"/>
        <charset val="134"/>
      </rPr>
      <t xml:space="preserve">200.00m²</t>
    </r>
    <r>
      <rPr>
        <sz val="12"/>
        <rFont val="Noto Sans"/>
        <family val="2"/>
      </rPr>
      <t xml:space="preserve">，晾晒棚</t>
    </r>
    <r>
      <rPr>
        <sz val="12"/>
        <rFont val="宋体"/>
        <family val="0"/>
        <charset val="134"/>
      </rPr>
      <t xml:space="preserve">200.00m²</t>
    </r>
    <r>
      <rPr>
        <sz val="12"/>
        <rFont val="Noto Sans"/>
        <family val="2"/>
      </rPr>
      <t xml:space="preserve">，公厕</t>
    </r>
    <r>
      <rPr>
        <sz val="12"/>
        <rFont val="宋体"/>
        <family val="0"/>
        <charset val="134"/>
      </rPr>
      <t xml:space="preserve">31.68m²</t>
    </r>
    <r>
      <rPr>
        <sz val="12"/>
        <rFont val="Noto Sans"/>
        <family val="2"/>
      </rPr>
      <t xml:space="preserve">，水泥砼路面</t>
    </r>
    <r>
      <rPr>
        <sz val="12"/>
        <rFont val="宋体"/>
        <family val="0"/>
        <charset val="134"/>
      </rPr>
      <t xml:space="preserve">1899.05m²</t>
    </r>
    <r>
      <rPr>
        <sz val="12"/>
        <rFont val="Noto Sans"/>
        <family val="2"/>
      </rPr>
      <t xml:space="preserve">，排水沟</t>
    </r>
    <r>
      <rPr>
        <sz val="12"/>
        <rFont val="宋体"/>
        <family val="0"/>
        <charset val="134"/>
      </rPr>
      <t xml:space="preserve">273.90m</t>
    </r>
    <r>
      <rPr>
        <sz val="12"/>
        <rFont val="Noto Sans"/>
        <family val="2"/>
      </rPr>
      <t xml:space="preserve">，车行钢架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硬化入户路</t>
    </r>
    <r>
      <rPr>
        <sz val="12"/>
        <rFont val="宋体"/>
        <family val="0"/>
        <charset val="134"/>
      </rPr>
      <t xml:space="preserve">2106.51m²</t>
    </r>
    <r>
      <rPr>
        <sz val="12"/>
        <rFont val="Noto Sans"/>
        <family val="2"/>
      </rPr>
      <t xml:space="preserve">，片石地面</t>
    </r>
    <r>
      <rPr>
        <sz val="12"/>
        <rFont val="宋体"/>
        <family val="0"/>
        <charset val="134"/>
      </rPr>
      <t xml:space="preserve">522.35m²</t>
    </r>
    <r>
      <rPr>
        <sz val="12"/>
        <rFont val="Noto Sans"/>
        <family val="2"/>
      </rPr>
      <t xml:space="preserve">，仿木栏杆</t>
    </r>
    <r>
      <rPr>
        <sz val="12"/>
        <rFont val="宋体"/>
        <family val="0"/>
        <charset val="134"/>
      </rPr>
      <t xml:space="preserve">380.41m</t>
    </r>
    <r>
      <rPr>
        <sz val="12"/>
        <rFont val="Noto Sans"/>
        <family val="2"/>
      </rPr>
      <t xml:space="preserve">，挡土墙</t>
    </r>
    <r>
      <rPr>
        <sz val="12"/>
        <rFont val="宋体"/>
        <family val="0"/>
        <charset val="134"/>
      </rPr>
      <t xml:space="preserve">3077.58m³</t>
    </r>
    <r>
      <rPr>
        <sz val="12"/>
        <rFont val="Noto Sans"/>
        <family val="2"/>
      </rPr>
      <t xml:space="preserve">，电路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以及给排水，电气等工程；列龙组水泥砼路面</t>
    </r>
    <r>
      <rPr>
        <sz val="12"/>
        <rFont val="宋体"/>
        <family val="0"/>
        <charset val="134"/>
      </rPr>
      <t xml:space="preserve">516.19m²</t>
    </r>
    <r>
      <rPr>
        <sz val="12"/>
        <rFont val="Noto Sans"/>
        <family val="2"/>
      </rPr>
      <t xml:space="preserve">，波型护栏</t>
    </r>
    <r>
      <rPr>
        <sz val="12"/>
        <rFont val="宋体"/>
        <family val="0"/>
        <charset val="134"/>
      </rPr>
      <t xml:space="preserve">114.00m</t>
    </r>
    <r>
      <rPr>
        <sz val="12"/>
        <rFont val="Noto Sans"/>
        <family val="2"/>
      </rPr>
      <t xml:space="preserve">，排水沟</t>
    </r>
    <r>
      <rPr>
        <sz val="12"/>
        <rFont val="宋体"/>
        <family val="0"/>
        <charset val="134"/>
      </rPr>
      <t xml:space="preserve">118.56m</t>
    </r>
    <r>
      <rPr>
        <sz val="12"/>
        <rFont val="Noto Sans"/>
        <family val="2"/>
      </rPr>
      <t xml:space="preserve">等工程。</t>
    </r>
  </si>
  <si>
    <r>
      <rPr>
        <sz val="12"/>
        <color rgb="FF000000"/>
        <rFont val="Noto Sans"/>
        <family val="2"/>
      </rPr>
      <t xml:space="preserve">中央少数民族发展任务资金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万、自治区衔接资金</t>
    </r>
    <r>
      <rPr>
        <sz val="12"/>
        <color rgb="FF000000"/>
        <rFont val="宋体"/>
        <family val="0"/>
        <charset val="134"/>
      </rPr>
      <t xml:space="preserve">548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万元</t>
    </r>
  </si>
  <si>
    <t xml:space="preserve">朗县登木乡森木村美丽宜居村建设项目</t>
  </si>
  <si>
    <t xml:space="preserve">登木乡森木村</t>
  </si>
  <si>
    <r>
      <rPr>
        <sz val="12"/>
        <rFont val="Noto Sans"/>
        <family val="2"/>
      </rPr>
      <t xml:space="preserve">久巴组入户道路硬化</t>
    </r>
    <r>
      <rPr>
        <sz val="12"/>
        <rFont val="宋体"/>
        <family val="0"/>
        <charset val="134"/>
      </rPr>
      <t xml:space="preserve">502.19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修复路面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㎡、片石铺装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㎡、污水检查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座、电力路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盏、生活垃圾分类投放点</t>
    </r>
    <r>
      <rPr>
        <sz val="12"/>
        <rFont val="宋体"/>
        <family val="0"/>
        <charset val="134"/>
      </rPr>
      <t xml:space="preserve">8.61</t>
    </r>
    <r>
      <rPr>
        <sz val="12"/>
        <rFont val="Noto Sans"/>
        <family val="2"/>
      </rPr>
      <t xml:space="preserve">㎡、打麦场</t>
    </r>
    <r>
      <rPr>
        <sz val="12"/>
        <rFont val="宋体"/>
        <family val="0"/>
        <charset val="134"/>
      </rPr>
      <t xml:space="preserve">219.09</t>
    </r>
    <r>
      <rPr>
        <sz val="12"/>
        <rFont val="Noto Sans"/>
        <family val="2"/>
      </rPr>
      <t xml:space="preserve">㎡及挡土墙等工程；森久组入户路</t>
    </r>
    <r>
      <rPr>
        <sz val="12"/>
        <rFont val="宋体"/>
        <family val="0"/>
        <charset val="134"/>
      </rPr>
      <t xml:space="preserve">101.8</t>
    </r>
    <r>
      <rPr>
        <sz val="12"/>
        <rFont val="Noto Sans"/>
        <family val="2"/>
      </rPr>
      <t xml:space="preserve">㎡，片石铺装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㎡，污水检查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；化粪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及配套管网、挡土墙等工程；森木组入户路</t>
    </r>
    <r>
      <rPr>
        <sz val="12"/>
        <rFont val="宋体"/>
        <family val="0"/>
        <charset val="134"/>
      </rPr>
      <t xml:space="preserve">1955.91</t>
    </r>
    <r>
      <rPr>
        <sz val="12"/>
        <rFont val="Noto Sans"/>
        <family val="2"/>
      </rPr>
      <t xml:space="preserve">㎡、修复路面</t>
    </r>
    <r>
      <rPr>
        <sz val="12"/>
        <rFont val="宋体"/>
        <family val="0"/>
        <charset val="134"/>
      </rPr>
      <t xml:space="preserve">1193</t>
    </r>
    <r>
      <rPr>
        <sz val="12"/>
        <rFont val="Noto Sans"/>
        <family val="2"/>
      </rPr>
      <t xml:space="preserve">㎡、片石铺装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㎡、公厕</t>
    </r>
    <r>
      <rPr>
        <sz val="12"/>
        <rFont val="宋体"/>
        <family val="0"/>
        <charset val="134"/>
      </rPr>
      <t xml:space="preserve">38.34</t>
    </r>
    <r>
      <rPr>
        <sz val="12"/>
        <rFont val="Noto Sans"/>
        <family val="2"/>
      </rPr>
      <t xml:space="preserve">㎡、农具机房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㎡、晾晒场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㎡、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的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取水沉砂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及管网工程等。</t>
    </r>
  </si>
  <si>
    <r>
      <rPr>
        <sz val="12"/>
        <color rgb="FF000000"/>
        <rFont val="Noto Sans"/>
        <family val="2"/>
      </rPr>
      <t xml:space="preserve">中央少数民族发展任务资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万、自治区衔接资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、自治区少数民族资金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万元</t>
    </r>
  </si>
  <si>
    <t xml:space="preserve">朗县登木乡巴桑村美丽宜居村建设项目</t>
  </si>
  <si>
    <t xml:space="preserve">登木乡巴桑村</t>
  </si>
  <si>
    <r>
      <rPr>
        <sz val="12"/>
        <rFont val="Noto Sans"/>
        <family val="2"/>
      </rPr>
      <t xml:space="preserve">新建多功能晾晒棚</t>
    </r>
    <r>
      <rPr>
        <sz val="12"/>
        <rFont val="宋体"/>
        <family val="0"/>
        <charset val="134"/>
      </rPr>
      <t xml:space="preserve">222.04</t>
    </r>
    <r>
      <rPr>
        <sz val="12"/>
        <rFont val="Noto Sans"/>
        <family val="2"/>
      </rPr>
      <t xml:space="preserve">㎡，公共卫生问</t>
    </r>
    <r>
      <rPr>
        <sz val="12"/>
        <rFont val="宋体"/>
        <family val="0"/>
        <charset val="134"/>
      </rPr>
      <t xml:space="preserve">39.16</t>
    </r>
    <r>
      <rPr>
        <sz val="12"/>
        <rFont val="Noto Sans"/>
        <family val="2"/>
      </rPr>
      <t xml:space="preserve">㎡，饲草棚</t>
    </r>
    <r>
      <rPr>
        <sz val="12"/>
        <rFont val="宋体"/>
        <family val="0"/>
        <charset val="134"/>
      </rPr>
      <t xml:space="preserve">90.28 </t>
    </r>
    <r>
      <rPr>
        <sz val="12"/>
        <rFont val="Noto Sans"/>
        <family val="2"/>
      </rPr>
      <t xml:space="preserve">㎡，主道路硬化</t>
    </r>
    <r>
      <rPr>
        <sz val="12"/>
        <rFont val="宋体"/>
        <family val="0"/>
        <charset val="134"/>
      </rPr>
      <t xml:space="preserve">1834.79</t>
    </r>
    <r>
      <rPr>
        <sz val="12"/>
        <rFont val="Noto Sans"/>
        <family val="2"/>
      </rPr>
      <t xml:space="preserve">㎡，挡土墙</t>
    </r>
    <r>
      <rPr>
        <sz val="12"/>
        <rFont val="宋体"/>
        <family val="0"/>
        <charset val="134"/>
      </rPr>
      <t xml:space="preserve">773.12m³</t>
    </r>
    <r>
      <rPr>
        <sz val="12"/>
        <rFont val="Noto Sans"/>
        <family val="2"/>
      </rPr>
      <t xml:space="preserve">，排水沟</t>
    </r>
    <r>
      <rPr>
        <sz val="12"/>
        <rFont val="宋体"/>
        <family val="0"/>
        <charset val="134"/>
      </rPr>
      <t xml:space="preserve">348.30m</t>
    </r>
    <r>
      <rPr>
        <sz val="12"/>
        <rFont val="Noto Sans"/>
        <family val="2"/>
      </rPr>
      <t xml:space="preserve">，片石路面</t>
    </r>
    <r>
      <rPr>
        <sz val="12"/>
        <rFont val="宋体"/>
        <family val="0"/>
        <charset val="134"/>
      </rPr>
      <t xml:space="preserve">1250.70</t>
    </r>
    <r>
      <rPr>
        <sz val="12"/>
        <rFont val="Noto Sans"/>
        <family val="2"/>
      </rPr>
      <t xml:space="preserve">㎡，打麦场</t>
    </r>
    <r>
      <rPr>
        <sz val="12"/>
        <rFont val="宋体"/>
        <family val="0"/>
        <charset val="134"/>
      </rPr>
      <t xml:space="preserve">581.25</t>
    </r>
    <r>
      <rPr>
        <sz val="12"/>
        <rFont val="Noto Sans"/>
        <family val="2"/>
      </rPr>
      <t xml:space="preserve">㎡，钢丝网围栏</t>
    </r>
    <r>
      <rPr>
        <sz val="12"/>
        <rFont val="宋体"/>
        <family val="0"/>
        <charset val="134"/>
      </rPr>
      <t xml:space="preserve">812.80m</t>
    </r>
    <r>
      <rPr>
        <sz val="12"/>
        <rFont val="Noto Sans"/>
        <family val="2"/>
      </rPr>
      <t xml:space="preserve">，仿木栏杆</t>
    </r>
    <r>
      <rPr>
        <sz val="12"/>
        <rFont val="宋体"/>
        <family val="0"/>
        <charset val="134"/>
      </rPr>
      <t xml:space="preserve">252.91m</t>
    </r>
    <r>
      <rPr>
        <sz val="12"/>
        <rFont val="Noto Sans"/>
        <family val="2"/>
      </rPr>
      <t xml:space="preserve">，场地平整</t>
    </r>
    <r>
      <rPr>
        <sz val="12"/>
        <rFont val="宋体"/>
        <family val="0"/>
        <charset val="134"/>
      </rPr>
      <t xml:space="preserve">2657.20m³</t>
    </r>
    <r>
      <rPr>
        <sz val="12"/>
        <rFont val="Noto Sans"/>
        <family val="2"/>
      </rPr>
      <t xml:space="preserve">以及围墙、绿化、电气、给排水等附属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6.12696</t>
    </r>
    <r>
      <rPr>
        <sz val="12"/>
        <color rgb="FF000000"/>
        <rFont val="Noto Sans"/>
        <family val="2"/>
      </rPr>
      <t xml:space="preserve">万元、中央少数民族发展任务资金</t>
    </r>
    <r>
      <rPr>
        <sz val="12"/>
        <color rgb="FF000000"/>
        <rFont val="宋体"/>
        <family val="0"/>
        <charset val="134"/>
      </rPr>
      <t xml:space="preserve">167.27</t>
    </r>
    <r>
      <rPr>
        <sz val="12"/>
        <color rgb="FF000000"/>
        <rFont val="Noto Sans"/>
        <family val="2"/>
      </rPr>
      <t xml:space="preserve">万、自治区少数民族资金万元</t>
    </r>
    <r>
      <rPr>
        <sz val="12"/>
        <color rgb="FF000000"/>
        <rFont val="宋体"/>
        <family val="0"/>
        <charset val="134"/>
      </rPr>
      <t xml:space="preserve">120.94</t>
    </r>
    <r>
      <rPr>
        <sz val="12"/>
        <color rgb="FF000000"/>
        <rFont val="Noto Sans"/>
        <family val="2"/>
      </rPr>
      <t xml:space="preserve">万元。市级衔接资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万元、县本级衔接资金</t>
    </r>
    <r>
      <rPr>
        <sz val="12"/>
        <color rgb="FF000000"/>
        <rFont val="宋体"/>
        <family val="0"/>
        <charset val="134"/>
      </rPr>
      <t xml:space="preserve">23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扶贫贷款贴息资金</t>
    </r>
  </si>
  <si>
    <t xml:space="preserve">用于产业项目的贷款贴息。</t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212.87304</t>
    </r>
    <r>
      <rPr>
        <sz val="12"/>
        <color rgb="FF000000"/>
        <rFont val="Noto Sans"/>
        <family val="2"/>
      </rPr>
      <t xml:space="preserve">万</t>
    </r>
  </si>
  <si>
    <t xml:space="preserve">察隅县</t>
  </si>
  <si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一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FF0000"/>
        <rFont val="Noto Sans"/>
        <family val="2"/>
      </rPr>
      <t xml:space="preserve">生产发展类（含产业基础设施配套类）</t>
    </r>
  </si>
  <si>
    <t xml:space="preserve">察隅县下察隅镇卡地村林下菌类种植项目</t>
  </si>
  <si>
    <t xml:space="preserve">卡地村</t>
  </si>
  <si>
    <r>
      <rPr>
        <sz val="12"/>
        <rFont val="Noto Sans"/>
        <family val="2"/>
      </rPr>
      <t xml:space="preserve">管理用房：建筑装饰工程</t>
    </r>
    <r>
      <rPr>
        <sz val="12"/>
        <rFont val="宋体"/>
        <family val="0"/>
        <charset val="134"/>
      </rPr>
      <t xml:space="preserve">68.75</t>
    </r>
    <r>
      <rPr>
        <sz val="12"/>
        <rFont val="Noto Sans"/>
        <family val="2"/>
      </rPr>
      <t xml:space="preserve">㎡，安装工程</t>
    </r>
    <r>
      <rPr>
        <sz val="12"/>
        <rFont val="宋体"/>
        <family val="0"/>
        <charset val="134"/>
      </rPr>
      <t xml:space="preserve">68.7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加工厂：建筑装饰工程</t>
    </r>
    <r>
      <rPr>
        <sz val="12"/>
        <rFont val="宋体"/>
        <family val="0"/>
        <charset val="134"/>
      </rPr>
      <t xml:space="preserve">542.8</t>
    </r>
    <r>
      <rPr>
        <sz val="12"/>
        <rFont val="Noto Sans"/>
        <family val="2"/>
      </rPr>
      <t xml:space="preserve">㎡，安装工程</t>
    </r>
    <r>
      <rPr>
        <sz val="12"/>
        <rFont val="宋体"/>
        <family val="0"/>
        <charset val="134"/>
      </rPr>
      <t xml:space="preserve">542.8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室外附属工程：室外电气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室外给排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照明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盏，场地平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场地道硬化</t>
    </r>
    <r>
      <rPr>
        <sz val="12"/>
        <rFont val="宋体"/>
        <family val="0"/>
        <charset val="134"/>
      </rPr>
      <t xml:space="preserve">1386.3</t>
    </r>
    <r>
      <rPr>
        <sz val="12"/>
        <rFont val="Noto Sans"/>
        <family val="2"/>
      </rPr>
      <t xml:space="preserve">㎡，排水沟</t>
    </r>
    <r>
      <rPr>
        <sz val="12"/>
        <rFont val="宋体"/>
        <family val="0"/>
        <charset val="134"/>
      </rPr>
      <t xml:space="preserve">96.58m</t>
    </r>
    <r>
      <rPr>
        <sz val="12"/>
        <rFont val="Noto Sans"/>
        <family val="2"/>
      </rPr>
      <t xml:space="preserve">，护栏</t>
    </r>
    <r>
      <rPr>
        <sz val="12"/>
        <rFont val="宋体"/>
        <family val="0"/>
        <charset val="134"/>
      </rPr>
      <t xml:space="preserve">80.3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高挡土墙</t>
    </r>
    <r>
      <rPr>
        <sz val="12"/>
        <rFont val="宋体"/>
        <family val="0"/>
        <charset val="134"/>
      </rPr>
      <t xml:space="preserve">80.32m</t>
    </r>
    <r>
      <rPr>
        <sz val="12"/>
        <rFont val="Noto Sans"/>
        <family val="2"/>
      </rPr>
      <t xml:space="preserve">，通透式围墙</t>
    </r>
    <r>
      <rPr>
        <sz val="12"/>
        <rFont val="宋体"/>
        <family val="0"/>
        <charset val="134"/>
      </rPr>
      <t xml:space="preserve">149.78m;</t>
    </r>
    <r>
      <rPr>
        <sz val="12"/>
        <rFont val="Noto Sans"/>
        <family val="2"/>
      </rPr>
      <t xml:space="preserve">供水工程：给水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100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田间种植、灌溉工程：场地清表</t>
    </r>
    <r>
      <rPr>
        <sz val="12"/>
        <rFont val="宋体"/>
        <family val="0"/>
        <charset val="134"/>
      </rPr>
      <t xml:space="preserve">106667.99</t>
    </r>
    <r>
      <rPr>
        <sz val="12"/>
        <rFont val="Noto Sans"/>
        <family val="2"/>
      </rPr>
      <t xml:space="preserve">㎡，灌溉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其他工程：网围栏</t>
    </r>
    <r>
      <rPr>
        <sz val="12"/>
        <rFont val="宋体"/>
        <family val="0"/>
        <charset val="134"/>
      </rPr>
      <t xml:space="preserve">2949.32m</t>
    </r>
    <r>
      <rPr>
        <sz val="12"/>
        <rFont val="Noto Sans"/>
        <family val="2"/>
      </rPr>
      <t xml:space="preserve">，大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，简介标识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。设备购置及安装：茯苓菌棒</t>
    </r>
    <r>
      <rPr>
        <sz val="12"/>
        <rFont val="宋体"/>
        <family val="0"/>
        <charset val="134"/>
      </rPr>
      <t xml:space="preserve">1884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，茯苓菌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袋，不锈钢操作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成品钢制货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成品烘千设备</t>
    </r>
    <r>
      <rPr>
        <sz val="12"/>
        <rFont val="宋体"/>
        <family val="0"/>
        <charset val="134"/>
      </rPr>
      <t xml:space="preserve">40kw6</t>
    </r>
    <r>
      <rPr>
        <sz val="12"/>
        <rFont val="Noto Sans"/>
        <family val="2"/>
      </rPr>
      <t xml:space="preserve">套，监控终端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t xml:space="preserve">察隅县人民政府</t>
  </si>
  <si>
    <r>
      <rPr>
        <sz val="12"/>
        <rFont val="Noto Sans"/>
        <family val="2"/>
      </rPr>
      <t xml:space="preserve">罗加</t>
    </r>
    <r>
      <rPr>
        <sz val="12"/>
        <rFont val="宋体"/>
        <family val="0"/>
        <charset val="134"/>
      </rPr>
      <t xml:space="preserve">/13518947000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                   自治区巩固资金</t>
    </r>
    <r>
      <rPr>
        <sz val="12"/>
        <rFont val="宋体"/>
        <family val="0"/>
        <charset val="134"/>
      </rPr>
      <t xml:space="preserve">167.25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824.26</t>
    </r>
    <r>
      <rPr>
        <sz val="12"/>
        <color rgb="FF000000"/>
        <rFont val="Noto Sans"/>
        <family val="2"/>
      </rPr>
      <t xml:space="preserve">万元，剩余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万元将从中央第二批资金或其他资金中争取。</t>
    </r>
  </si>
  <si>
    <t xml:space="preserve">察隅县上察隅镇布宗村林下菌类种植项目</t>
  </si>
  <si>
    <t xml:space="preserve">布宗村</t>
  </si>
  <si>
    <r>
      <rPr>
        <sz val="12"/>
        <rFont val="Noto Sans"/>
        <family val="2"/>
      </rPr>
      <t xml:space="preserve">田间种植、灌溉工程：场地清表</t>
    </r>
    <r>
      <rPr>
        <sz val="12"/>
        <rFont val="宋体"/>
        <family val="0"/>
        <charset val="134"/>
      </rPr>
      <t xml:space="preserve">14540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，灌溉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200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附属工程：网围栏</t>
    </r>
    <r>
      <rPr>
        <sz val="12"/>
        <rFont val="宋体"/>
        <family val="0"/>
        <charset val="134"/>
      </rPr>
      <t xml:space="preserve">2972.27m</t>
    </r>
    <r>
      <rPr>
        <sz val="12"/>
        <rFont val="Noto Sans"/>
        <family val="2"/>
      </rPr>
      <t xml:space="preserve">，机耕道</t>
    </r>
    <r>
      <rPr>
        <sz val="12"/>
        <rFont val="宋体"/>
        <family val="0"/>
        <charset val="134"/>
      </rPr>
      <t xml:space="preserve">5681.04</t>
    </r>
    <r>
      <rPr>
        <sz val="12"/>
        <rFont val="Noto Sans"/>
        <family val="2"/>
      </rPr>
      <t xml:space="preserve">㎡，设备购置及安装：木耳菌包</t>
    </r>
    <r>
      <rPr>
        <sz val="12"/>
        <rFont val="宋体"/>
        <family val="0"/>
        <charset val="134"/>
      </rPr>
      <t xml:space="preserve">387831</t>
    </r>
    <r>
      <rPr>
        <sz val="12"/>
        <rFont val="Noto Sans"/>
        <family val="2"/>
      </rPr>
      <t xml:space="preserve">袋。</t>
    </r>
  </si>
  <si>
    <r>
      <rPr>
        <sz val="12"/>
        <rFont val="Noto Sans"/>
        <family val="2"/>
      </rPr>
      <t xml:space="preserve">中央少数民族发展资金</t>
    </r>
    <r>
      <rPr>
        <sz val="12"/>
        <rFont val="宋体"/>
        <family val="0"/>
        <charset val="134"/>
      </rPr>
      <t xml:space="preserve">500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70
</t>
    </r>
    <r>
      <rPr>
        <sz val="12"/>
        <rFont val="Noto Sans"/>
        <family val="2"/>
      </rPr>
      <t xml:space="preserve">自治区少数民族发展资金</t>
    </r>
    <r>
      <rPr>
        <sz val="12"/>
        <rFont val="宋体"/>
        <family val="0"/>
        <charset val="134"/>
      </rPr>
      <t xml:space="preserve">161.06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46.66</t>
    </r>
  </si>
  <si>
    <t xml:space="preserve">察隅县上察隅镇体育村农田灌溉水渠建设项目</t>
  </si>
  <si>
    <t xml:space="preserve">体育村</t>
  </si>
  <si>
    <r>
      <rPr>
        <sz val="12"/>
        <rFont val="Noto Sans"/>
        <family val="2"/>
      </rPr>
      <t xml:space="preserve">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新建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砼灌溉水渠</t>
    </r>
    <r>
      <rPr>
        <sz val="12"/>
        <rFont val="宋体"/>
        <family val="0"/>
        <charset val="134"/>
      </rPr>
      <t xml:space="preserve">6866.98</t>
    </r>
    <r>
      <rPr>
        <sz val="12"/>
        <rFont val="Noto Sans"/>
        <family val="2"/>
      </rPr>
      <t xml:space="preserve">米及其它配套附属设施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150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4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12.92</t>
    </r>
  </si>
  <si>
    <t xml:space="preserve">察隅县上察隅镇目宗村农田灌溉水渠建设项目</t>
  </si>
  <si>
    <t xml:space="preserve">目宗村</t>
  </si>
  <si>
    <r>
      <rPr>
        <sz val="12"/>
        <rFont val="Noto Sans"/>
        <family val="2"/>
      </rPr>
      <t xml:space="preserve">目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热组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2858.5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盖板沟</t>
    </r>
    <r>
      <rPr>
        <sz val="12"/>
        <rFont val="宋体"/>
        <family val="0"/>
        <charset val="134"/>
      </rPr>
      <t xml:space="preserve">17m</t>
    </r>
    <r>
      <rPr>
        <sz val="12"/>
        <rFont val="Noto Sans"/>
        <family val="2"/>
      </rPr>
      <t xml:space="preserve">，取水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；目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扎组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2237.6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盖板沟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*5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1380m</t>
    </r>
    <r>
      <rPr>
        <sz val="12"/>
        <rFont val="Noto Sans"/>
        <family val="2"/>
      </rPr>
      <t xml:space="preserve">，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路面破除恢复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，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及附属设施。</t>
    </r>
  </si>
  <si>
    <r>
      <rPr>
        <sz val="12"/>
        <rFont val="Noto Sans"/>
        <family val="2"/>
      </rPr>
      <t xml:space="preserve">中央以工代赈资金</t>
    </r>
    <r>
      <rPr>
        <sz val="12"/>
        <rFont val="宋体"/>
        <family val="0"/>
        <charset val="134"/>
      </rPr>
      <t xml:space="preserve">268</t>
    </r>
  </si>
  <si>
    <t xml:space="preserve">察隅县上察隅镇西巴、迟巴等村农田灌溉水渠建设项目</t>
  </si>
  <si>
    <t xml:space="preserve">西巴村、迟巴村、荣玉村、松林村、仕中村、岗藏村</t>
  </si>
  <si>
    <r>
      <rPr>
        <sz val="12"/>
        <rFont val="Noto Sans"/>
        <family val="2"/>
      </rPr>
      <t xml:space="preserve">竹龙巴村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45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887.5m</t>
    </r>
    <r>
      <rPr>
        <sz val="12"/>
        <rFont val="Noto Sans"/>
        <family val="2"/>
      </rPr>
      <t xml:space="preserve">，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00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钢丝绳架空吊管</t>
    </r>
    <r>
      <rPr>
        <sz val="12"/>
        <rFont val="宋体"/>
        <family val="0"/>
        <charset val="134"/>
      </rPr>
      <t xml:space="preserve">107m;</t>
    </r>
    <r>
      <rPr>
        <sz val="12"/>
        <rFont val="Noto Sans"/>
        <family val="2"/>
      </rPr>
      <t xml:space="preserve">荣玉村：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西巴村：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00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迟巴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巴组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272.61m</t>
    </r>
    <r>
      <rPr>
        <sz val="12"/>
        <rFont val="Noto Sans"/>
        <family val="2"/>
      </rPr>
      <t xml:space="preserve">，取水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迟巴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冲砂组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699.37m</t>
    </r>
    <r>
      <rPr>
        <sz val="12"/>
        <rFont val="Noto Sans"/>
        <family val="2"/>
      </rPr>
      <t xml:space="preserve">，过路钢筋砼涵管</t>
    </r>
    <r>
      <rPr>
        <sz val="12"/>
        <rFont val="宋体"/>
        <family val="0"/>
        <charset val="134"/>
      </rPr>
      <t xml:space="preserve">5m;</t>
    </r>
    <r>
      <rPr>
        <sz val="12"/>
        <rFont val="Noto Sans"/>
        <family val="2"/>
      </rPr>
      <t xml:space="preserve">仕中村：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松林村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511.44m</t>
    </r>
    <r>
      <rPr>
        <sz val="12"/>
        <rFont val="Noto Sans"/>
        <family val="2"/>
      </rPr>
      <t xml:space="preserve">，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。</t>
    </r>
  </si>
  <si>
    <r>
      <rPr>
        <sz val="12"/>
        <rFont val="Noto Sans"/>
        <family val="2"/>
      </rPr>
      <t xml:space="preserve">中央少数民族发展资金</t>
    </r>
    <r>
      <rPr>
        <sz val="12"/>
        <rFont val="宋体"/>
        <family val="0"/>
        <charset val="134"/>
      </rPr>
      <t xml:space="preserve">448.78
</t>
    </r>
    <r>
      <rPr>
        <sz val="12"/>
        <rFont val="Noto Sans"/>
        <family val="2"/>
      </rPr>
      <t xml:space="preserve">自治区少数民族发展资金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86.84</t>
    </r>
  </si>
  <si>
    <t xml:space="preserve">察隅县下察隅镇日玛村、塔玛村农田灌溉水渠建设项目</t>
  </si>
  <si>
    <t xml:space="preserve">日玛村、塔玛村</t>
  </si>
  <si>
    <r>
      <rPr>
        <sz val="12"/>
        <rFont val="Noto Sans"/>
        <family val="2"/>
      </rPr>
      <t xml:space="preserve">日玛村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2814.96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盖板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60*4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1929.64</t>
    </r>
    <r>
      <rPr>
        <sz val="12"/>
        <rFont val="Noto Sans"/>
        <family val="2"/>
      </rPr>
      <t xml:space="preserve">米，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跌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塔玛村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213.97</t>
    </r>
    <r>
      <rPr>
        <sz val="12"/>
        <rFont val="Noto Sans"/>
        <family val="2"/>
      </rPr>
      <t xml:space="preserve">米及附属设施。</t>
    </r>
  </si>
  <si>
    <r>
      <rPr>
        <sz val="12"/>
        <rFont val="Noto Sans"/>
        <family val="2"/>
      </rPr>
      <t xml:space="preserve">中央以工代赈资金</t>
    </r>
    <r>
      <rPr>
        <sz val="12"/>
        <rFont val="宋体"/>
        <family val="0"/>
        <charset val="134"/>
      </rPr>
      <t xml:space="preserve">242</t>
    </r>
  </si>
  <si>
    <t xml:space="preserve">察隅县下察隅镇沙琼村、洞冲村农田灌溉水渠建设项目</t>
  </si>
  <si>
    <t xml:space="preserve">沙琼村、洞冲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沙琼村：新建</t>
    </r>
    <r>
      <rPr>
        <sz val="12"/>
        <rFont val="宋体"/>
        <family val="0"/>
        <charset val="134"/>
      </rPr>
      <t xml:space="preserve">50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45*40</t>
    </r>
    <r>
      <rPr>
        <sz val="12"/>
        <rFont val="Noto Sans"/>
        <family val="2"/>
      </rPr>
      <t xml:space="preserve">水渠</t>
    </r>
    <r>
      <rPr>
        <sz val="12"/>
        <rFont val="宋体"/>
        <family val="0"/>
        <charset val="134"/>
      </rPr>
      <t xml:space="preserve">732.4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5*30</t>
    </r>
    <r>
      <rPr>
        <sz val="12"/>
        <rFont val="Noto Sans"/>
        <family val="2"/>
      </rPr>
      <t xml:space="preserve">水渠</t>
    </r>
    <r>
      <rPr>
        <sz val="12"/>
        <rFont val="宋体"/>
        <family val="0"/>
        <charset val="134"/>
      </rPr>
      <t xml:space="preserve">1033.99m</t>
    </r>
    <r>
      <rPr>
        <sz val="12"/>
        <rFont val="Noto Sans"/>
        <family val="2"/>
      </rPr>
      <t xml:space="preserve">及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洞冲村：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100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等其它配套附属设施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238.2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40
</t>
    </r>
    <r>
      <rPr>
        <sz val="12"/>
        <rFont val="Noto Sans"/>
        <family val="2"/>
      </rPr>
      <t xml:space="preserve">自治区少数民族发展资金</t>
    </r>
    <r>
      <rPr>
        <sz val="12"/>
        <rFont val="宋体"/>
        <family val="0"/>
        <charset val="134"/>
      </rPr>
      <t xml:space="preserve">42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37.32</t>
    </r>
  </si>
  <si>
    <t xml:space="preserve">察隅县下察隅镇京都、松古等村农田灌溉水渠建设项目</t>
  </si>
  <si>
    <t xml:space="preserve">京都村、松古村、拉丁村、扎巴村</t>
  </si>
  <si>
    <r>
      <rPr>
        <sz val="12"/>
        <rFont val="Noto Sans"/>
        <family val="2"/>
      </rPr>
      <t xml:space="preserve">京都村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776.44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盖板沟</t>
    </r>
    <r>
      <rPr>
        <sz val="12"/>
        <rFont val="宋体"/>
        <family val="0"/>
        <charset val="134"/>
      </rPr>
      <t xml:space="preserve">4.6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*35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，分水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，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出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跌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；松古村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2265.8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盖板沟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分水口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个，出水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跌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；拉丁村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60*65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838.59m</t>
    </r>
    <r>
      <rPr>
        <sz val="12"/>
        <rFont val="Noto Sans"/>
        <family val="2"/>
      </rPr>
      <t xml:space="preserve">，取水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过滤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跌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60*65</t>
    </r>
    <r>
      <rPr>
        <sz val="12"/>
        <rFont val="Noto Sans"/>
        <family val="2"/>
      </rPr>
      <t xml:space="preserve">水渠拆除</t>
    </r>
    <r>
      <rPr>
        <sz val="12"/>
        <rFont val="宋体"/>
        <family val="0"/>
        <charset val="134"/>
      </rPr>
      <t xml:space="preserve">838.59m;</t>
    </r>
    <r>
      <rPr>
        <sz val="12"/>
        <rFont val="Noto Sans"/>
        <family val="2"/>
      </rPr>
      <t xml:space="preserve">扎巴村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4253.49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具体建设内容详见施工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216.6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8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28.67</t>
    </r>
  </si>
  <si>
    <t xml:space="preserve">察隅县古玉乡然乌学、古井村水利设施新建项目</t>
  </si>
  <si>
    <t xml:space="preserve">然乌学、古井村</t>
  </si>
  <si>
    <r>
      <rPr>
        <sz val="12"/>
        <rFont val="Noto Sans"/>
        <family val="2"/>
      </rPr>
      <t xml:space="preserve">古井村新建灌溉水渠约</t>
    </r>
    <r>
      <rPr>
        <sz val="12"/>
        <rFont val="宋体"/>
        <family val="0"/>
        <charset val="134"/>
      </rPr>
      <t xml:space="preserve">4256</t>
    </r>
    <r>
      <rPr>
        <sz val="12"/>
        <rFont val="Noto Sans"/>
        <family val="2"/>
      </rPr>
      <t xml:space="preserve">米；然乌学村龙冲组新建灌溉水渠</t>
    </r>
    <r>
      <rPr>
        <sz val="12"/>
        <rFont val="宋体"/>
        <family val="0"/>
        <charset val="134"/>
      </rPr>
      <t xml:space="preserve">193m</t>
    </r>
    <r>
      <rPr>
        <sz val="12"/>
        <rFont val="Noto Sans"/>
        <family val="2"/>
      </rPr>
      <t xml:space="preserve">，沉砂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（原有水源地至村内增设）、</t>
    </r>
    <r>
      <rPr>
        <sz val="12"/>
        <rFont val="宋体"/>
        <family val="0"/>
        <charset val="134"/>
      </rPr>
      <t xml:space="preserve">50m</t>
    </r>
    <r>
      <rPr>
        <sz val="12"/>
        <rFont val="方正书宋_GBK"/>
        <family val="0"/>
        <charset val="134"/>
      </rPr>
      <t xml:space="preserve">³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等其他附属工程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296.57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5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32.77</t>
    </r>
  </si>
  <si>
    <t xml:space="preserve">察隅县古玉乡布玉村水渠建设项目</t>
  </si>
  <si>
    <t xml:space="preserve">布玉村</t>
  </si>
  <si>
    <r>
      <rPr>
        <sz val="12"/>
        <rFont val="Noto Sans"/>
        <family val="2"/>
      </rPr>
      <t xml:space="preserve">新建灌溉水渠</t>
    </r>
    <r>
      <rPr>
        <sz val="12"/>
        <rFont val="宋体"/>
        <family val="0"/>
        <charset val="134"/>
      </rPr>
      <t xml:space="preserve">1141m</t>
    </r>
    <r>
      <rPr>
        <sz val="12"/>
        <rFont val="Noto Sans"/>
        <family val="2"/>
      </rPr>
      <t xml:space="preserve">，其它配套附属设施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47.42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8</t>
    </r>
  </si>
  <si>
    <t xml:space="preserve">察隅县上察隅镇本堆村搬迁点土地整治项目（续建）</t>
  </si>
  <si>
    <t xml:space="preserve">本堆村</t>
  </si>
  <si>
    <r>
      <rPr>
        <sz val="12"/>
        <rFont val="Noto Sans"/>
        <family val="2"/>
      </rPr>
      <t xml:space="preserve">土地平整</t>
    </r>
    <r>
      <rPr>
        <sz val="12"/>
        <rFont val="宋体"/>
        <family val="0"/>
        <charset val="134"/>
      </rPr>
      <t xml:space="preserve">813.5</t>
    </r>
    <r>
      <rPr>
        <sz val="12"/>
        <rFont val="Noto Sans"/>
        <family val="2"/>
      </rPr>
      <t xml:space="preserve">亩，排水沟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，集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高位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沉砂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机耕道</t>
    </r>
    <r>
      <rPr>
        <sz val="12"/>
        <rFont val="宋体"/>
        <family val="0"/>
        <charset val="134"/>
      </rPr>
      <t xml:space="preserve">5284</t>
    </r>
    <r>
      <rPr>
        <sz val="12"/>
        <rFont val="Noto Sans"/>
        <family val="2"/>
      </rPr>
      <t xml:space="preserve">米及其附属设施</t>
    </r>
  </si>
  <si>
    <t xml:space="preserve">续建</t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420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23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50</t>
    </r>
  </si>
  <si>
    <t xml:space="preserve">察隅县下察隅镇拉丁村搬迁点土地整治项目（续建）</t>
  </si>
  <si>
    <t xml:space="preserve">拉丁村</t>
  </si>
  <si>
    <r>
      <rPr>
        <sz val="12"/>
        <rFont val="Noto Sans"/>
        <family val="2"/>
      </rPr>
      <t xml:space="preserve">      土地平整</t>
    </r>
    <r>
      <rPr>
        <sz val="12"/>
        <rFont val="宋体"/>
        <family val="0"/>
        <charset val="134"/>
      </rPr>
      <t xml:space="preserve">254.04</t>
    </r>
    <r>
      <rPr>
        <sz val="12"/>
        <rFont val="Noto Sans"/>
        <family val="2"/>
      </rPr>
      <t xml:space="preserve">亩；水利措施：引水渠</t>
    </r>
    <r>
      <rPr>
        <sz val="12"/>
        <rFont val="宋体"/>
        <family val="0"/>
        <charset val="134"/>
      </rPr>
      <t xml:space="preserve">3167m</t>
    </r>
    <r>
      <rPr>
        <sz val="12"/>
        <rFont val="Noto Sans"/>
        <family val="2"/>
      </rPr>
      <t xml:space="preserve">、引水管</t>
    </r>
    <r>
      <rPr>
        <sz val="12"/>
        <rFont val="宋体"/>
        <family val="0"/>
        <charset val="134"/>
      </rPr>
      <t xml:space="preserve">605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支管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支管</t>
    </r>
    <r>
      <rPr>
        <sz val="12"/>
        <rFont val="宋体"/>
        <family val="0"/>
        <charset val="134"/>
      </rPr>
      <t xml:space="preserve">1681m</t>
    </r>
    <r>
      <rPr>
        <sz val="12"/>
        <rFont val="Noto Sans"/>
        <family val="2"/>
      </rPr>
      <t xml:space="preserve">及其附属设施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441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15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察隅县上察隅镇巩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搬迁点土地整治项目（续建）</t>
    </r>
  </si>
  <si>
    <t xml:space="preserve">巩固村</t>
  </si>
  <si>
    <r>
      <rPr>
        <sz val="12"/>
        <rFont val="Noto Sans"/>
        <family val="2"/>
      </rPr>
      <t xml:space="preserve">土地平整</t>
    </r>
    <r>
      <rPr>
        <sz val="12"/>
        <rFont val="宋体"/>
        <family val="0"/>
        <charset val="134"/>
      </rPr>
      <t xml:space="preserve">547.8</t>
    </r>
    <r>
      <rPr>
        <sz val="12"/>
        <rFont val="Noto Sans"/>
        <family val="2"/>
      </rPr>
      <t xml:space="preserve">亩，排水沟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，集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高位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沉砂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管道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田间道路</t>
    </r>
    <r>
      <rPr>
        <sz val="12"/>
        <rFont val="宋体"/>
        <family val="0"/>
        <charset val="134"/>
      </rPr>
      <t xml:space="preserve">18769</t>
    </r>
    <r>
      <rPr>
        <sz val="12"/>
        <rFont val="Noto Sans"/>
        <family val="2"/>
      </rPr>
      <t xml:space="preserve">平方米及其附属设施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567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19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53</t>
    </r>
  </si>
  <si>
    <r>
      <rPr>
        <sz val="12"/>
        <rFont val="Noto Sans"/>
        <family val="2"/>
      </rPr>
      <t xml:space="preserve">察隅县下察隅镇拉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搬迁点土地整治项目（续建）</t>
    </r>
  </si>
  <si>
    <r>
      <rPr>
        <sz val="12"/>
        <rFont val="Noto Sans"/>
        <family val="2"/>
      </rPr>
      <t xml:space="preserve">道路工程</t>
    </r>
    <r>
      <rPr>
        <sz val="12"/>
        <rFont val="宋体"/>
        <family val="0"/>
        <charset val="134"/>
      </rPr>
      <t xml:space="preserve">2127m</t>
    </r>
    <r>
      <rPr>
        <sz val="12"/>
        <rFont val="Noto Sans"/>
        <family val="2"/>
      </rPr>
      <t xml:space="preserve">，土地整治</t>
    </r>
    <r>
      <rPr>
        <sz val="12"/>
        <rFont val="宋体"/>
        <family val="0"/>
        <charset val="134"/>
      </rPr>
      <t xml:space="preserve">572.2</t>
    </r>
    <r>
      <rPr>
        <sz val="12"/>
        <rFont val="Noto Sans"/>
        <family val="2"/>
      </rPr>
      <t xml:space="preserve">亩，田间水利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取土场防治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等附属设施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665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24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45</t>
    </r>
  </si>
  <si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三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FF0000"/>
        <rFont val="Noto Sans"/>
        <family val="2"/>
      </rPr>
      <t xml:space="preserve">小型公益性基础设施类</t>
    </r>
  </si>
  <si>
    <t xml:space="preserve">察隅县上察隅镇迟巴、体育等村基础设施建设项目</t>
  </si>
  <si>
    <t xml:space="preserve">迟巴、体育村、目本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育村：路面破除硬化</t>
    </r>
    <r>
      <rPr>
        <sz val="12"/>
        <rFont val="宋体"/>
        <family val="0"/>
        <charset val="134"/>
      </rPr>
      <t xml:space="preserve">5953.16</t>
    </r>
    <r>
      <rPr>
        <sz val="12"/>
        <rFont val="Noto Sans"/>
        <family val="2"/>
      </rPr>
      <t xml:space="preserve">㎡，排水沟</t>
    </r>
    <r>
      <rPr>
        <sz val="12"/>
        <rFont val="宋体"/>
        <family val="0"/>
        <charset val="134"/>
      </rPr>
      <t xml:space="preserve">939.5m</t>
    </r>
    <r>
      <rPr>
        <sz val="12"/>
        <rFont val="Noto Sans"/>
        <family val="2"/>
      </rPr>
      <t xml:space="preserve">，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新建入户道路约</t>
    </r>
    <r>
      <rPr>
        <sz val="12"/>
        <rFont val="宋体"/>
        <family val="0"/>
        <charset val="134"/>
      </rPr>
      <t xml:space="preserve">2133.5</t>
    </r>
    <r>
      <rPr>
        <sz val="12"/>
        <rFont val="Noto Sans"/>
        <family val="2"/>
      </rPr>
      <t xml:space="preserve">㎡，主路硬化</t>
    </r>
    <r>
      <rPr>
        <sz val="12"/>
        <rFont val="宋体"/>
        <family val="0"/>
        <charset val="134"/>
      </rPr>
      <t xml:space="preserve">5611.42</t>
    </r>
    <r>
      <rPr>
        <sz val="12"/>
        <rFont val="Noto Sans"/>
        <family val="2"/>
      </rPr>
      <t xml:space="preserve">㎡，盖板沟</t>
    </r>
    <r>
      <rPr>
        <sz val="12"/>
        <rFont val="宋体"/>
        <family val="0"/>
        <charset val="134"/>
      </rPr>
      <t xml:space="preserve">2013.18m</t>
    </r>
    <r>
      <rPr>
        <sz val="12"/>
        <rFont val="Noto Sans"/>
        <family val="2"/>
      </rPr>
      <t xml:space="preserve">等附属设施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迟巴村：路面破除硬化</t>
    </r>
    <r>
      <rPr>
        <sz val="12"/>
        <rFont val="宋体"/>
        <family val="0"/>
        <charset val="134"/>
      </rPr>
      <t xml:space="preserve">5183.65</t>
    </r>
    <r>
      <rPr>
        <sz val="12"/>
        <rFont val="Noto Sans"/>
        <family val="2"/>
      </rPr>
      <t xml:space="preserve">㎡，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入户道路硬化</t>
    </r>
    <r>
      <rPr>
        <sz val="12"/>
        <rFont val="宋体"/>
        <family val="0"/>
        <charset val="134"/>
      </rPr>
      <t xml:space="preserve">759.2</t>
    </r>
    <r>
      <rPr>
        <sz val="12"/>
        <rFont val="Noto Sans"/>
        <family val="2"/>
      </rPr>
      <t xml:space="preserve">㎡，主路硬化</t>
    </r>
    <r>
      <rPr>
        <sz val="12"/>
        <rFont val="宋体"/>
        <family val="0"/>
        <charset val="134"/>
      </rPr>
      <t xml:space="preserve">4662.71</t>
    </r>
    <r>
      <rPr>
        <sz val="12"/>
        <rFont val="Noto Sans"/>
        <family val="2"/>
      </rPr>
      <t xml:space="preserve">㎡，盖板沟</t>
    </r>
    <r>
      <rPr>
        <sz val="12"/>
        <rFont val="宋体"/>
        <family val="0"/>
        <charset val="134"/>
      </rPr>
      <t xml:space="preserve">1449.01m</t>
    </r>
    <r>
      <rPr>
        <sz val="12"/>
        <rFont val="Noto Sans"/>
        <family val="2"/>
      </rPr>
      <t xml:space="preserve">，钢筋混凝土管涵</t>
    </r>
    <r>
      <rPr>
        <sz val="12"/>
        <rFont val="宋体"/>
        <family val="0"/>
        <charset val="134"/>
      </rPr>
      <t xml:space="preserve">8.7m</t>
    </r>
    <r>
      <rPr>
        <sz val="12"/>
        <rFont val="Noto Sans"/>
        <family val="2"/>
      </rPr>
      <t xml:space="preserve">等附属设施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680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19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30</t>
    </r>
  </si>
  <si>
    <t xml:space="preserve">察隅县下察隅镇共同、自更等村基础设施补短板建设项目</t>
  </si>
  <si>
    <t xml:space="preserve">共同、自更、新村等村</t>
  </si>
  <si>
    <r>
      <rPr>
        <sz val="12"/>
        <rFont val="Noto Sans"/>
        <family val="2"/>
      </rPr>
      <t xml:space="preserve">共同村：工具用房：建筑装饰工程</t>
    </r>
    <r>
      <rPr>
        <sz val="12"/>
        <rFont val="宋体"/>
        <family val="0"/>
        <charset val="134"/>
      </rPr>
      <t xml:space="preserve">309.06</t>
    </r>
    <r>
      <rPr>
        <sz val="12"/>
        <rFont val="Noto Sans"/>
        <family val="2"/>
      </rPr>
      <t xml:space="preserve">㎡，安装工程</t>
    </r>
    <r>
      <rPr>
        <sz val="12"/>
        <rFont val="宋体"/>
        <family val="0"/>
        <charset val="134"/>
      </rPr>
      <t xml:space="preserve">309.0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附属工程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总平给排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总平电气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新建混凝土硬化</t>
    </r>
    <r>
      <rPr>
        <sz val="12"/>
        <rFont val="宋体"/>
        <family val="0"/>
        <charset val="134"/>
      </rPr>
      <t xml:space="preserve">1032.24</t>
    </r>
    <r>
      <rPr>
        <sz val="12"/>
        <rFont val="Noto Sans"/>
        <family val="2"/>
      </rPr>
      <t xml:space="preserve">㎡，道路修复</t>
    </r>
    <r>
      <rPr>
        <sz val="12"/>
        <rFont val="宋体"/>
        <family val="0"/>
        <charset val="134"/>
      </rPr>
      <t xml:space="preserve">214.4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高挡土墙</t>
    </r>
    <r>
      <rPr>
        <sz val="12"/>
        <rFont val="宋体"/>
        <family val="0"/>
        <charset val="134"/>
      </rPr>
      <t xml:space="preserve">461.82m³</t>
    </r>
    <r>
      <rPr>
        <sz val="12"/>
        <rFont val="Noto Sans"/>
        <family val="2"/>
      </rPr>
      <t xml:space="preserve">，现有水渠拆除</t>
    </r>
    <r>
      <rPr>
        <sz val="12"/>
        <rFont val="宋体"/>
        <family val="0"/>
        <charset val="134"/>
      </rPr>
      <t xml:space="preserve">77m</t>
    </r>
    <r>
      <rPr>
        <sz val="12"/>
        <rFont val="Noto Sans"/>
        <family val="2"/>
      </rPr>
      <t xml:space="preserve">，改道水渠</t>
    </r>
    <r>
      <rPr>
        <sz val="12"/>
        <rFont val="宋体"/>
        <family val="0"/>
        <charset val="134"/>
      </rPr>
      <t xml:space="preserve">83m</t>
    </r>
    <r>
      <rPr>
        <sz val="12"/>
        <rFont val="Noto Sans"/>
        <family val="2"/>
      </rPr>
      <t xml:space="preserve">，排水沟</t>
    </r>
    <r>
      <rPr>
        <sz val="12"/>
        <rFont val="宋体"/>
        <family val="0"/>
        <charset val="134"/>
      </rPr>
      <t xml:space="preserve">34.2m</t>
    </r>
    <r>
      <rPr>
        <sz val="12"/>
        <rFont val="Noto Sans"/>
        <family val="2"/>
      </rPr>
      <t xml:space="preserve">，坡道</t>
    </r>
    <r>
      <rPr>
        <sz val="12"/>
        <rFont val="宋体"/>
        <family val="0"/>
        <charset val="134"/>
      </rPr>
      <t xml:space="preserve">6.44</t>
    </r>
    <r>
      <rPr>
        <sz val="12"/>
        <rFont val="Noto Sans"/>
        <family val="2"/>
      </rPr>
      <t xml:space="preserve">㎡；水渠：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盖板渠</t>
    </r>
    <r>
      <rPr>
        <sz val="12"/>
        <rFont val="宋体"/>
        <family val="0"/>
        <charset val="134"/>
      </rPr>
      <t xml:space="preserve">309.5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渠道</t>
    </r>
    <r>
      <rPr>
        <sz val="12"/>
        <rFont val="宋体"/>
        <family val="0"/>
        <charset val="134"/>
      </rPr>
      <t xml:space="preserve">321.61m;</t>
    </r>
    <r>
      <rPr>
        <sz val="12"/>
        <rFont val="Noto Sans"/>
        <family val="2"/>
      </rPr>
      <t xml:space="preserve">网围栏：共同村网围栏</t>
    </r>
    <r>
      <rPr>
        <sz val="12"/>
        <rFont val="宋体"/>
        <family val="0"/>
        <charset val="134"/>
      </rPr>
      <t xml:space="preserve">3049m;</t>
    </r>
    <r>
      <rPr>
        <sz val="12"/>
        <rFont val="Noto Sans"/>
        <family val="2"/>
      </rPr>
      <t xml:space="preserve">自更村：照明工程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盏；新村：新村网围栏</t>
    </r>
    <r>
      <rPr>
        <sz val="12"/>
        <rFont val="宋体"/>
        <family val="0"/>
        <charset val="134"/>
      </rPr>
      <t xml:space="preserve">3139m;</t>
    </r>
    <r>
      <rPr>
        <sz val="12"/>
        <rFont val="Noto Sans"/>
        <family val="2"/>
      </rPr>
      <t xml:space="preserve">京都村：土石方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垃圾池</t>
    </r>
    <r>
      <rPr>
        <sz val="12"/>
        <rFont val="宋体"/>
        <family val="0"/>
        <charset val="134"/>
      </rPr>
      <t xml:space="preserve">94.24</t>
    </r>
    <r>
      <rPr>
        <sz val="12"/>
        <rFont val="Noto Sans"/>
        <family val="2"/>
      </rPr>
      <t xml:space="preserve">㎡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具体建设内容详见施工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255.8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8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29.12</t>
    </r>
  </si>
  <si>
    <t xml:space="preserve">察隅县上察隅镇本堆村搬迁点防洪堤工程</t>
  </si>
  <si>
    <r>
      <rPr>
        <sz val="12"/>
        <rFont val="Noto Sans"/>
        <family val="2"/>
      </rPr>
      <t xml:space="preserve">防洪堤工程：新建防洪堤工程</t>
    </r>
    <r>
      <rPr>
        <sz val="12"/>
        <rFont val="宋体"/>
        <family val="0"/>
        <charset val="134"/>
      </rPr>
      <t xml:space="preserve">2040.3m</t>
    </r>
    <r>
      <rPr>
        <sz val="12"/>
        <rFont val="Noto Sans"/>
        <family val="2"/>
      </rPr>
      <t xml:space="preserve">，构筑物：排水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排水涵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等附属工程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1853.5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55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101.5</t>
    </r>
  </si>
  <si>
    <t xml:space="preserve">察隅县上察隅镇本堆村美丽宜居村推进项目</t>
  </si>
  <si>
    <r>
      <rPr>
        <sz val="12"/>
        <rFont val="宋体"/>
        <family val="0"/>
        <charset val="134"/>
      </rPr>
      <t xml:space="preserve">20cmC30</t>
    </r>
    <r>
      <rPr>
        <sz val="12"/>
        <rFont val="Noto Sans"/>
        <family val="2"/>
      </rPr>
      <t xml:space="preserve">水泥混凝土路面</t>
    </r>
    <r>
      <rPr>
        <sz val="12"/>
        <rFont val="宋体"/>
        <family val="0"/>
        <charset val="134"/>
      </rPr>
      <t xml:space="preserve">2674.5</t>
    </r>
    <r>
      <rPr>
        <sz val="12"/>
        <rFont val="Noto Sans"/>
        <family val="2"/>
      </rPr>
      <t xml:space="preserve">㎡，路基挖填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等附属设施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40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30</t>
    </r>
  </si>
  <si>
    <t xml:space="preserve">察隅县上察隅镇翠兴村村道维修建设项目</t>
  </si>
  <si>
    <t xml:space="preserve">翠兴</t>
  </si>
  <si>
    <r>
      <rPr>
        <sz val="12"/>
        <rFont val="Noto Sans"/>
        <family val="2"/>
      </rPr>
      <t xml:space="preserve">翠兴村车行道路</t>
    </r>
    <r>
      <rPr>
        <sz val="12"/>
        <rFont val="宋体"/>
        <family val="0"/>
        <charset val="134"/>
      </rPr>
      <t xml:space="preserve">2443.6m²,</t>
    </r>
    <r>
      <rPr>
        <sz val="12"/>
        <rFont val="Noto Sans"/>
        <family val="2"/>
      </rPr>
      <t xml:space="preserve">现状水渠加盖板</t>
    </r>
    <r>
      <rPr>
        <sz val="12"/>
        <rFont val="宋体"/>
        <family val="0"/>
        <charset val="134"/>
      </rPr>
      <t xml:space="preserve">641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过路管涵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，挖填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等附属设施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60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40</t>
    </r>
  </si>
  <si>
    <t xml:space="preserve">（四）宜居宜业和美村庄类</t>
  </si>
  <si>
    <t xml:space="preserve">察隅县古玉乡然乌学村美丽宜居村推进项目</t>
  </si>
  <si>
    <t xml:space="preserve">然乌学村</t>
  </si>
  <si>
    <r>
      <rPr>
        <sz val="12"/>
        <rFont val="Noto Sans"/>
        <family val="2"/>
      </rPr>
      <t xml:space="preserve">然乌学组：庭院整治：新建实体围墙</t>
    </r>
    <r>
      <rPr>
        <sz val="12"/>
        <rFont val="宋体"/>
        <family val="0"/>
        <charset val="134"/>
      </rPr>
      <t xml:space="preserve">1970.67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米高栏杆</t>
    </r>
    <r>
      <rPr>
        <sz val="12"/>
        <rFont val="宋体"/>
        <family val="0"/>
        <charset val="134"/>
      </rPr>
      <t xml:space="preserve">30.42m</t>
    </r>
    <r>
      <rPr>
        <sz val="12"/>
        <rFont val="Noto Sans"/>
        <family val="2"/>
      </rPr>
      <t xml:space="preserve">，围墙改造</t>
    </r>
    <r>
      <rPr>
        <sz val="12"/>
        <rFont val="宋体"/>
        <family val="0"/>
        <charset val="134"/>
      </rPr>
      <t xml:space="preserve">46.04m</t>
    </r>
    <r>
      <rPr>
        <sz val="12"/>
        <rFont val="Noto Sans"/>
        <family val="2"/>
      </rPr>
      <t xml:space="preserve">，硬化</t>
    </r>
    <r>
      <rPr>
        <sz val="12"/>
        <rFont val="宋体"/>
        <family val="0"/>
        <charset val="134"/>
      </rPr>
      <t xml:space="preserve">6794</t>
    </r>
    <r>
      <rPr>
        <sz val="12"/>
        <rFont val="Noto Sans"/>
        <family val="2"/>
      </rPr>
      <t xml:space="preserve">㎡，房屋提升改造</t>
    </r>
    <r>
      <rPr>
        <sz val="12"/>
        <rFont val="宋体"/>
        <family val="0"/>
        <charset val="134"/>
      </rPr>
      <t xml:space="preserve">4132.88</t>
    </r>
    <r>
      <rPr>
        <sz val="12"/>
        <rFont val="Noto Sans"/>
        <family val="2"/>
      </rPr>
      <t xml:space="preserve">㎡，新建挡墙</t>
    </r>
    <r>
      <rPr>
        <sz val="12"/>
        <rFont val="宋体"/>
        <family val="0"/>
        <charset val="134"/>
      </rPr>
      <t xml:space="preserve">801.13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排水为</t>
    </r>
    <r>
      <rPr>
        <sz val="12"/>
        <rFont val="宋体"/>
        <family val="0"/>
        <charset val="134"/>
      </rPr>
      <t xml:space="preserve">142.44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400*400</t>
    </r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30.1m</t>
    </r>
    <r>
      <rPr>
        <sz val="12"/>
        <rFont val="Noto Sans"/>
        <family val="2"/>
      </rPr>
      <t xml:space="preserve">，照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附属设施：农田围栏</t>
    </r>
    <r>
      <rPr>
        <sz val="12"/>
        <rFont val="宋体"/>
        <family val="0"/>
        <charset val="134"/>
      </rPr>
      <t xml:space="preserve">1272.97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60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2m</t>
    </r>
    <r>
      <rPr>
        <sz val="12"/>
        <rFont val="Noto Sans"/>
        <family val="2"/>
      </rPr>
      <t xml:space="preserve">；桥梁工程：增杂组人行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悦通牧场桥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排污工程：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道路破除恢复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㎡，人工湿地处理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典学组：庭院整治：新建通透式围墙</t>
    </r>
    <r>
      <rPr>
        <sz val="12"/>
        <rFont val="宋体"/>
        <family val="0"/>
        <charset val="134"/>
      </rPr>
      <t xml:space="preserve">1418.93m</t>
    </r>
    <r>
      <rPr>
        <sz val="12"/>
        <rFont val="Noto Sans"/>
        <family val="2"/>
      </rPr>
      <t xml:space="preserve">，新建实体围墙</t>
    </r>
    <r>
      <rPr>
        <sz val="12"/>
        <rFont val="宋体"/>
        <family val="0"/>
        <charset val="134"/>
      </rPr>
      <t xml:space="preserve">2102.77m</t>
    </r>
    <r>
      <rPr>
        <sz val="12"/>
        <rFont val="Noto Sans"/>
        <family val="2"/>
      </rPr>
      <t xml:space="preserve">，围墙改造</t>
    </r>
    <r>
      <rPr>
        <sz val="12"/>
        <rFont val="宋体"/>
        <family val="0"/>
        <charset val="134"/>
      </rPr>
      <t xml:space="preserve">110.47m</t>
    </r>
    <r>
      <rPr>
        <sz val="12"/>
        <rFont val="Noto Sans"/>
        <family val="2"/>
      </rPr>
      <t xml:space="preserve">，硬化</t>
    </r>
    <r>
      <rPr>
        <sz val="12"/>
        <rFont val="宋体"/>
        <family val="0"/>
        <charset val="134"/>
      </rPr>
      <t xml:space="preserve">4172.24</t>
    </r>
    <r>
      <rPr>
        <sz val="12"/>
        <rFont val="Noto Sans"/>
        <family val="2"/>
      </rPr>
      <t xml:space="preserve">㎡，房屋提升改造</t>
    </r>
    <r>
      <rPr>
        <sz val="12"/>
        <rFont val="宋体"/>
        <family val="0"/>
        <charset val="134"/>
      </rPr>
      <t xml:space="preserve">6382.22</t>
    </r>
    <r>
      <rPr>
        <sz val="12"/>
        <rFont val="Noto Sans"/>
        <family val="2"/>
      </rPr>
      <t xml:space="preserve">㎡，新建挡墙</t>
    </r>
    <r>
      <rPr>
        <sz val="12"/>
        <rFont val="宋体"/>
        <family val="0"/>
        <charset val="134"/>
      </rPr>
      <t xml:space="preserve">1214.48m</t>
    </r>
    <r>
      <rPr>
        <sz val="12"/>
        <rFont val="Noto Sans"/>
        <family val="2"/>
      </rPr>
      <t xml:space="preserve">，照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附属设施：农田围栏</t>
    </r>
    <r>
      <rPr>
        <sz val="12"/>
        <rFont val="宋体"/>
        <family val="0"/>
        <charset val="134"/>
      </rPr>
      <t xml:space="preserve">960.8m</t>
    </r>
    <r>
      <rPr>
        <sz val="12"/>
        <rFont val="Noto Sans"/>
        <family val="2"/>
      </rPr>
      <t xml:space="preserve">；排污工程：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道路破除恢复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㎡，人工湿地处理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龙冲组：庭院整治：新建通透式围墙</t>
    </r>
    <r>
      <rPr>
        <sz val="12"/>
        <rFont val="宋体"/>
        <family val="0"/>
        <charset val="134"/>
      </rPr>
      <t xml:space="preserve">1455.41m</t>
    </r>
    <r>
      <rPr>
        <sz val="12"/>
        <rFont val="Noto Sans"/>
        <family val="2"/>
      </rPr>
      <t xml:space="preserve">，新建实体围墙</t>
    </r>
    <r>
      <rPr>
        <sz val="12"/>
        <rFont val="宋体"/>
        <family val="0"/>
        <charset val="134"/>
      </rPr>
      <t xml:space="preserve">930.49m</t>
    </r>
    <r>
      <rPr>
        <sz val="12"/>
        <rFont val="Noto Sans"/>
        <family val="2"/>
      </rPr>
      <t xml:space="preserve">，围墙改造</t>
    </r>
    <r>
      <rPr>
        <sz val="12"/>
        <rFont val="宋体"/>
        <family val="0"/>
        <charset val="134"/>
      </rPr>
      <t xml:space="preserve">148.69m</t>
    </r>
    <r>
      <rPr>
        <sz val="12"/>
        <rFont val="Noto Sans"/>
        <family val="2"/>
      </rPr>
      <t xml:space="preserve">，硬化</t>
    </r>
    <r>
      <rPr>
        <sz val="12"/>
        <rFont val="宋体"/>
        <family val="0"/>
        <charset val="134"/>
      </rPr>
      <t xml:space="preserve">1921.57</t>
    </r>
    <r>
      <rPr>
        <sz val="12"/>
        <rFont val="Noto Sans"/>
        <family val="2"/>
      </rPr>
      <t xml:space="preserve">㎡，房屋提升改造</t>
    </r>
    <r>
      <rPr>
        <sz val="12"/>
        <rFont val="宋体"/>
        <family val="0"/>
        <charset val="134"/>
      </rPr>
      <t xml:space="preserve">1635.99</t>
    </r>
    <r>
      <rPr>
        <sz val="12"/>
        <rFont val="Noto Sans"/>
        <family val="2"/>
      </rPr>
      <t xml:space="preserve">㎡，新建挡墙</t>
    </r>
    <r>
      <rPr>
        <sz val="12"/>
        <rFont val="宋体"/>
        <family val="0"/>
        <charset val="134"/>
      </rPr>
      <t xml:space="preserve">324.27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37.7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400*400</t>
    </r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41.35m</t>
    </r>
    <r>
      <rPr>
        <sz val="12"/>
        <rFont val="Noto Sans"/>
        <family val="2"/>
      </rPr>
      <t xml:space="preserve">，照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附属设施：农田围栏</t>
    </r>
    <r>
      <rPr>
        <sz val="12"/>
        <rFont val="宋体"/>
        <family val="0"/>
        <charset val="134"/>
      </rPr>
      <t xml:space="preserve">132.25m</t>
    </r>
    <r>
      <rPr>
        <sz val="12"/>
        <rFont val="Noto Sans"/>
        <family val="2"/>
      </rPr>
      <t xml:space="preserve">；排污工程：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道路破除恢复</t>
    </r>
    <r>
      <rPr>
        <sz val="12"/>
        <rFont val="宋体"/>
        <family val="0"/>
        <charset val="134"/>
      </rPr>
      <t xml:space="preserve">1790</t>
    </r>
    <r>
      <rPr>
        <sz val="12"/>
        <rFont val="Noto Sans"/>
        <family val="2"/>
      </rPr>
      <t xml:space="preserve">㎡，人工湿地处理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。</t>
    </r>
  </si>
  <si>
    <r>
      <rPr>
        <sz val="12"/>
        <rFont val="Noto Sans"/>
        <family val="2"/>
      </rPr>
      <t xml:space="preserve">中央少数民族发展资金</t>
    </r>
    <r>
      <rPr>
        <sz val="12"/>
        <rFont val="宋体"/>
        <family val="0"/>
        <charset val="134"/>
      </rPr>
      <t xml:space="preserve">1798.3
</t>
    </r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362.28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280
</t>
    </r>
    <r>
      <rPr>
        <sz val="12"/>
        <rFont val="Noto Sans"/>
        <family val="2"/>
      </rPr>
      <t xml:space="preserve">自治区少数民族发展资金</t>
    </r>
    <r>
      <rPr>
        <sz val="12"/>
        <rFont val="宋体"/>
        <family val="0"/>
        <charset val="134"/>
      </rPr>
      <t xml:space="preserve">36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99.42</t>
    </r>
  </si>
  <si>
    <t xml:space="preserve">察隅县古玉乡博学村美丽宜居村推进项目</t>
  </si>
  <si>
    <t xml:space="preserve">博学村</t>
  </si>
  <si>
    <r>
      <rPr>
        <sz val="12"/>
        <rFont val="Noto Sans"/>
        <family val="2"/>
      </rPr>
      <t xml:space="preserve">道路工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道路</t>
    </r>
    <r>
      <rPr>
        <sz val="12"/>
        <rFont val="宋体"/>
        <family val="0"/>
        <charset val="134"/>
      </rPr>
      <t xml:space="preserve">3.1KM,2</t>
    </r>
    <r>
      <rPr>
        <sz val="12"/>
        <rFont val="Noto Sans"/>
        <family val="2"/>
      </rPr>
      <t xml:space="preserve">号道路</t>
    </r>
    <r>
      <rPr>
        <sz val="12"/>
        <rFont val="宋体"/>
        <family val="0"/>
        <charset val="134"/>
      </rPr>
      <t xml:space="preserve">0.69KM</t>
    </r>
    <r>
      <rPr>
        <sz val="12"/>
        <rFont val="Noto Sans"/>
        <family val="2"/>
      </rPr>
      <t xml:space="preserve">，道路维修</t>
    </r>
    <r>
      <rPr>
        <sz val="12"/>
        <rFont val="宋体"/>
        <family val="0"/>
        <charset val="134"/>
      </rPr>
      <t xml:space="preserve">0.3KM</t>
    </r>
    <r>
      <rPr>
        <sz val="12"/>
        <rFont val="Noto Sans"/>
        <family val="2"/>
      </rPr>
      <t xml:space="preserve">；挡土墙：挡土墙</t>
    </r>
    <r>
      <rPr>
        <sz val="12"/>
        <rFont val="宋体"/>
        <family val="0"/>
        <charset val="134"/>
      </rPr>
      <t xml:space="preserve">1165m</t>
    </r>
    <r>
      <rPr>
        <sz val="12"/>
        <rFont val="Noto Sans"/>
        <family val="2"/>
      </rPr>
      <t xml:space="preserve">；网围栏：网围栏</t>
    </r>
    <r>
      <rPr>
        <sz val="12"/>
        <rFont val="宋体"/>
        <family val="0"/>
        <charset val="134"/>
      </rPr>
      <t xml:space="preserve">7919m</t>
    </r>
    <r>
      <rPr>
        <sz val="12"/>
        <rFont val="Noto Sans"/>
        <family val="2"/>
      </rPr>
      <t xml:space="preserve">；人畜分离工程：新建围墙</t>
    </r>
    <r>
      <rPr>
        <sz val="12"/>
        <rFont val="宋体"/>
        <family val="0"/>
        <charset val="134"/>
      </rPr>
      <t xml:space="preserve">3760m</t>
    </r>
    <r>
      <rPr>
        <sz val="12"/>
        <rFont val="Noto Sans"/>
        <family val="2"/>
      </rPr>
      <t xml:space="preserve">，维修围墙</t>
    </r>
    <r>
      <rPr>
        <sz val="12"/>
        <rFont val="宋体"/>
        <family val="0"/>
        <charset val="134"/>
      </rPr>
      <t xml:space="preserve">927.6m</t>
    </r>
    <r>
      <rPr>
        <sz val="12"/>
        <rFont val="Noto Sans"/>
        <family val="2"/>
      </rPr>
      <t xml:space="preserve">，人畜分离提升改造</t>
    </r>
    <r>
      <rPr>
        <sz val="12"/>
        <rFont val="宋体"/>
        <family val="0"/>
        <charset val="134"/>
      </rPr>
      <t xml:space="preserve">24287</t>
    </r>
    <r>
      <rPr>
        <sz val="12"/>
        <rFont val="Noto Sans"/>
        <family val="2"/>
      </rPr>
      <t xml:space="preserve">㎡；居民庭院改造：院内硬化</t>
    </r>
    <r>
      <rPr>
        <sz val="12"/>
        <rFont val="宋体"/>
        <family val="0"/>
        <charset val="134"/>
      </rPr>
      <t xml:space="preserve">9593</t>
    </r>
    <r>
      <rPr>
        <sz val="12"/>
        <rFont val="Noto Sans"/>
        <family val="2"/>
      </rPr>
      <t xml:space="preserve">㎡，给水管道</t>
    </r>
    <r>
      <rPr>
        <sz val="12"/>
        <rFont val="宋体"/>
        <family val="0"/>
        <charset val="134"/>
      </rPr>
      <t xml:space="preserve">3005m</t>
    </r>
    <r>
      <rPr>
        <sz val="12"/>
        <rFont val="Noto Sans"/>
        <family val="2"/>
      </rPr>
      <t xml:space="preserve">，排水管道</t>
    </r>
    <r>
      <rPr>
        <sz val="12"/>
        <rFont val="宋体"/>
        <family val="0"/>
        <charset val="134"/>
      </rPr>
      <t xml:space="preserve">3720m</t>
    </r>
    <r>
      <rPr>
        <sz val="12"/>
        <rFont val="Noto Sans"/>
        <family val="2"/>
      </rPr>
      <t xml:space="preserve">，新建挡土墙</t>
    </r>
    <r>
      <rPr>
        <sz val="12"/>
        <rFont val="宋体"/>
        <family val="0"/>
        <charset val="134"/>
      </rPr>
      <t xml:space="preserve">57m</t>
    </r>
    <r>
      <rPr>
        <sz val="12"/>
        <rFont val="Noto Sans"/>
        <family val="2"/>
      </rPr>
      <t xml:space="preserve">，线路改造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户；室外排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；太阳能路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盏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1946.4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190.75
</t>
    </r>
    <r>
      <rPr>
        <sz val="12"/>
        <rFont val="Noto Sans"/>
        <family val="2"/>
      </rPr>
      <t xml:space="preserve">自治区少数民族发展资金</t>
    </r>
    <r>
      <rPr>
        <sz val="12"/>
        <rFont val="宋体"/>
        <family val="0"/>
        <charset val="134"/>
      </rPr>
      <t xml:space="preserve">306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145.85</t>
    </r>
  </si>
  <si>
    <t xml:space="preserve">察隅县察瓦龙康然村美丽宜居村推进项目</t>
  </si>
  <si>
    <t xml:space="preserve">康然村</t>
  </si>
  <si>
    <r>
      <rPr>
        <sz val="12"/>
        <rFont val="Noto Sans"/>
        <family val="2"/>
      </rPr>
      <t xml:space="preserve">公厕：建筑装饰</t>
    </r>
    <r>
      <rPr>
        <sz val="12"/>
        <rFont val="宋体"/>
        <family val="0"/>
        <charset val="134"/>
      </rPr>
      <t xml:space="preserve">38.94</t>
    </r>
    <r>
      <rPr>
        <sz val="12"/>
        <rFont val="Noto Sans"/>
        <family val="2"/>
      </rPr>
      <t xml:space="preserve">㎡，安装工程</t>
    </r>
    <r>
      <rPr>
        <sz val="12"/>
        <rFont val="宋体"/>
        <family val="0"/>
        <charset val="134"/>
      </rPr>
      <t xml:space="preserve">38.94</t>
    </r>
    <r>
      <rPr>
        <sz val="12"/>
        <rFont val="Noto Sans"/>
        <family val="2"/>
      </rPr>
      <t xml:space="preserve">㎡；附属工程：新建公共厕所前硬化</t>
    </r>
    <r>
      <rPr>
        <sz val="12"/>
        <rFont val="宋体"/>
        <family val="0"/>
        <charset val="134"/>
      </rPr>
      <t xml:space="preserve">34m</t>
    </r>
    <r>
      <rPr>
        <sz val="12"/>
        <rFont val="Noto Sans"/>
        <family val="2"/>
      </rPr>
      <t xml:space="preserve">㎡，新建农田网围栏</t>
    </r>
    <r>
      <rPr>
        <sz val="12"/>
        <rFont val="宋体"/>
        <family val="0"/>
        <charset val="134"/>
      </rPr>
      <t xml:space="preserve">1993m</t>
    </r>
    <r>
      <rPr>
        <sz val="12"/>
        <rFont val="Noto Sans"/>
        <family val="2"/>
      </rPr>
      <t xml:space="preserve">，新建村内通透式围墙</t>
    </r>
    <r>
      <rPr>
        <sz val="12"/>
        <rFont val="宋体"/>
        <family val="0"/>
        <charset val="134"/>
      </rPr>
      <t xml:space="preserve">679.7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高实体围墙</t>
    </r>
    <r>
      <rPr>
        <sz val="12"/>
        <rFont val="宋体"/>
        <family val="0"/>
        <charset val="134"/>
      </rPr>
      <t xml:space="preserve">557.45m</t>
    </r>
    <r>
      <rPr>
        <sz val="12"/>
        <rFont val="Noto Sans"/>
        <family val="2"/>
      </rPr>
      <t xml:space="preserve">，维修改造围墙段</t>
    </r>
    <r>
      <rPr>
        <sz val="12"/>
        <rFont val="宋体"/>
        <family val="0"/>
        <charset val="134"/>
      </rPr>
      <t xml:space="preserve">1027.46m</t>
    </r>
    <r>
      <rPr>
        <sz val="12"/>
        <rFont val="Noto Sans"/>
        <family val="2"/>
      </rPr>
      <t xml:space="preserve">，新建栏杆</t>
    </r>
    <r>
      <rPr>
        <sz val="12"/>
        <rFont val="宋体"/>
        <family val="0"/>
        <charset val="134"/>
      </rPr>
      <t xml:space="preserve">219m</t>
    </r>
    <r>
      <rPr>
        <sz val="12"/>
        <rFont val="Noto Sans"/>
        <family val="2"/>
      </rPr>
      <t xml:space="preserve">，新建农田铁艺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垃圾池</t>
    </r>
    <r>
      <rPr>
        <sz val="12"/>
        <rFont val="宋体"/>
        <family val="0"/>
        <charset val="134"/>
      </rPr>
      <t xml:space="preserve">99.20</t>
    </r>
    <r>
      <rPr>
        <sz val="12"/>
        <rFont val="Noto Sans"/>
        <family val="2"/>
      </rPr>
      <t xml:space="preserve">㎡，排水沟</t>
    </r>
    <r>
      <rPr>
        <sz val="12"/>
        <rFont val="宋体"/>
        <family val="0"/>
        <charset val="134"/>
      </rPr>
      <t xml:space="preserve">1289m</t>
    </r>
    <r>
      <rPr>
        <sz val="12"/>
        <rFont val="Noto Sans"/>
        <family val="2"/>
      </rPr>
      <t xml:space="preserve">，新建巷道硬化</t>
    </r>
    <r>
      <rPr>
        <sz val="12"/>
        <rFont val="宋体"/>
        <family val="0"/>
        <charset val="134"/>
      </rPr>
      <t xml:space="preserve">134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1.5</t>
    </r>
    <r>
      <rPr>
        <sz val="12"/>
        <rFont val="Noto Sans"/>
        <family val="2"/>
      </rPr>
      <t xml:space="preserve">米高浆砌片石挡墙</t>
    </r>
    <r>
      <rPr>
        <sz val="12"/>
        <rFont val="宋体"/>
        <family val="0"/>
        <charset val="134"/>
      </rPr>
      <t xml:space="preserve">34m,2.5</t>
    </r>
    <r>
      <rPr>
        <sz val="12"/>
        <rFont val="Noto Sans"/>
        <family val="2"/>
      </rPr>
      <t xml:space="preserve">米高浆砌片石挡墙</t>
    </r>
    <r>
      <rPr>
        <sz val="12"/>
        <rFont val="宋体"/>
        <family val="0"/>
        <charset val="134"/>
      </rPr>
      <t xml:space="preserve">43m,3</t>
    </r>
    <r>
      <rPr>
        <sz val="12"/>
        <rFont val="Noto Sans"/>
        <family val="2"/>
      </rPr>
      <t xml:space="preserve">米高浆砌片石挡墙</t>
    </r>
    <r>
      <rPr>
        <sz val="12"/>
        <rFont val="宋体"/>
        <family val="0"/>
        <charset val="134"/>
      </rPr>
      <t xml:space="preserve">79m,3.5</t>
    </r>
    <r>
      <rPr>
        <sz val="12"/>
        <rFont val="Noto Sans"/>
        <family val="2"/>
      </rPr>
      <t xml:space="preserve">米高浆砌片石挡墙</t>
    </r>
    <r>
      <rPr>
        <sz val="12"/>
        <rFont val="宋体"/>
        <family val="0"/>
        <charset val="134"/>
      </rPr>
      <t xml:space="preserve">190m,4</t>
    </r>
    <r>
      <rPr>
        <sz val="12"/>
        <rFont val="Noto Sans"/>
        <family val="2"/>
      </rPr>
      <t xml:space="preserve">米高浆砌片石挡墙</t>
    </r>
    <r>
      <rPr>
        <sz val="12"/>
        <rFont val="宋体"/>
        <family val="0"/>
        <charset val="134"/>
      </rPr>
      <t xml:space="preserve">161.5m,4.5</t>
    </r>
    <r>
      <rPr>
        <sz val="12"/>
        <rFont val="Noto Sans"/>
        <family val="2"/>
      </rPr>
      <t xml:space="preserve">高米浆砌片石挡墙</t>
    </r>
    <r>
      <rPr>
        <sz val="12"/>
        <rFont val="宋体"/>
        <family val="0"/>
        <charset val="134"/>
      </rPr>
      <t xml:space="preserve">10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高米毛石混凝土挡墙</t>
    </r>
    <r>
      <rPr>
        <sz val="12"/>
        <rFont val="宋体"/>
        <family val="0"/>
        <charset val="134"/>
      </rPr>
      <t xml:space="preserve">76m</t>
    </r>
    <r>
      <rPr>
        <sz val="12"/>
        <rFont val="Noto Sans"/>
        <family val="2"/>
      </rPr>
      <t xml:space="preserve">，护栏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，现状道路土路肩修复</t>
    </r>
    <r>
      <rPr>
        <sz val="12"/>
        <rFont val="宋体"/>
        <family val="0"/>
        <charset val="134"/>
      </rPr>
      <t xml:space="preserve">372m³</t>
    </r>
    <r>
      <rPr>
        <sz val="12"/>
        <rFont val="Noto Sans"/>
        <family val="2"/>
      </rPr>
      <t xml:space="preserve">，排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人工湿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道路破除恢复</t>
    </r>
    <r>
      <rPr>
        <sz val="12"/>
        <rFont val="宋体"/>
        <family val="0"/>
        <charset val="134"/>
      </rPr>
      <t xml:space="preserve">3982</t>
    </r>
    <r>
      <rPr>
        <sz val="12"/>
        <rFont val="Noto Sans"/>
        <family val="2"/>
      </rPr>
      <t xml:space="preserve">㎡，路灯工程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1050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15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196.61</t>
    </r>
  </si>
  <si>
    <t xml:space="preserve">察隅县察瓦龙乡前中瓦村美丽宜居村推进项目</t>
  </si>
  <si>
    <t xml:space="preserve">前中瓦村</t>
  </si>
  <si>
    <r>
      <rPr>
        <sz val="12"/>
        <rFont val="Noto Sans"/>
        <family val="2"/>
      </rPr>
      <t xml:space="preserve">新建垃圾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灌溉渠</t>
    </r>
    <r>
      <rPr>
        <sz val="12"/>
        <rFont val="宋体"/>
        <family val="0"/>
        <charset val="134"/>
      </rPr>
      <t xml:space="preserve">5864m</t>
    </r>
    <r>
      <rPr>
        <sz val="12"/>
        <rFont val="Noto Sans"/>
        <family val="2"/>
      </rPr>
      <t xml:space="preserve">，人居环境整治：新建围墙</t>
    </r>
    <r>
      <rPr>
        <sz val="12"/>
        <rFont val="宋体"/>
        <family val="0"/>
        <charset val="134"/>
      </rPr>
      <t xml:space="preserve">2055m</t>
    </r>
    <r>
      <rPr>
        <sz val="12"/>
        <rFont val="Noto Sans"/>
        <family val="2"/>
      </rPr>
      <t xml:space="preserve">，新建挡土墙</t>
    </r>
    <r>
      <rPr>
        <sz val="12"/>
        <rFont val="宋体"/>
        <family val="0"/>
        <charset val="134"/>
      </rPr>
      <t xml:space="preserve">670m</t>
    </r>
    <r>
      <rPr>
        <sz val="12"/>
        <rFont val="Noto Sans"/>
        <family val="2"/>
      </rPr>
      <t xml:space="preserve">，混凝土地面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㎡，灌溉渠盖板</t>
    </r>
    <r>
      <rPr>
        <sz val="12"/>
        <rFont val="宋体"/>
        <family val="0"/>
        <charset val="134"/>
      </rPr>
      <t xml:space="preserve">95m</t>
    </r>
    <r>
      <rPr>
        <sz val="12"/>
        <rFont val="Noto Sans"/>
        <family val="2"/>
      </rPr>
      <t xml:space="preserve">，线路改造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，新建村道及硬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波形护栏</t>
    </r>
    <r>
      <rPr>
        <sz val="12"/>
        <rFont val="宋体"/>
        <family val="0"/>
        <charset val="134"/>
      </rPr>
      <t xml:space="preserve">850m</t>
    </r>
    <r>
      <rPr>
        <sz val="12"/>
        <rFont val="Noto Sans"/>
        <family val="2"/>
      </rPr>
      <t xml:space="preserve">，排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太阳能路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盏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900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20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168.84</t>
    </r>
  </si>
  <si>
    <t xml:space="preserve">察隅县察瓦龙乡格德村美丽宜居村推进项目</t>
  </si>
  <si>
    <t xml:space="preserve">格德村</t>
  </si>
  <si>
    <r>
      <rPr>
        <sz val="12"/>
        <rFont val="Noto Sans"/>
        <family val="2"/>
      </rPr>
      <t xml:space="preserve">新建垃圾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灌溉渠</t>
    </r>
    <r>
      <rPr>
        <sz val="12"/>
        <rFont val="宋体"/>
        <family val="0"/>
        <charset val="134"/>
      </rPr>
      <t xml:space="preserve">3210m</t>
    </r>
    <r>
      <rPr>
        <sz val="12"/>
        <rFont val="Noto Sans"/>
        <family val="2"/>
      </rPr>
      <t xml:space="preserve">，人居环境整治：新建围墙</t>
    </r>
    <r>
      <rPr>
        <sz val="12"/>
        <rFont val="宋体"/>
        <family val="0"/>
        <charset val="134"/>
      </rPr>
      <t xml:space="preserve">2032m</t>
    </r>
    <r>
      <rPr>
        <sz val="12"/>
        <rFont val="Noto Sans"/>
        <family val="2"/>
      </rPr>
      <t xml:space="preserve">，维修围墙</t>
    </r>
    <r>
      <rPr>
        <sz val="12"/>
        <rFont val="宋体"/>
        <family val="0"/>
        <charset val="134"/>
      </rPr>
      <t xml:space="preserve">569m</t>
    </r>
    <r>
      <rPr>
        <sz val="12"/>
        <rFont val="Noto Sans"/>
        <family val="2"/>
      </rPr>
      <t xml:space="preserve">，新建挡土墙</t>
    </r>
    <r>
      <rPr>
        <sz val="12"/>
        <rFont val="宋体"/>
        <family val="0"/>
        <charset val="134"/>
      </rPr>
      <t xml:space="preserve">683m</t>
    </r>
    <r>
      <rPr>
        <sz val="12"/>
        <rFont val="Noto Sans"/>
        <family val="2"/>
      </rPr>
      <t xml:space="preserve">，混凝土地面</t>
    </r>
    <r>
      <rPr>
        <sz val="12"/>
        <rFont val="宋体"/>
        <family val="0"/>
        <charset val="134"/>
      </rPr>
      <t xml:space="preserve">420m</t>
    </r>
    <r>
      <rPr>
        <sz val="12"/>
        <rFont val="Noto Sans"/>
        <family val="2"/>
      </rPr>
      <t xml:space="preserve">，场地平整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㎡，灌溉渠盖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波形护栏</t>
    </r>
    <r>
      <rPr>
        <sz val="12"/>
        <rFont val="宋体"/>
        <family val="0"/>
        <charset val="134"/>
      </rPr>
      <t xml:space="preserve">65m</t>
    </r>
    <r>
      <rPr>
        <sz val="12"/>
        <rFont val="Noto Sans"/>
        <family val="2"/>
      </rPr>
      <t xml:space="preserve">，线路改造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，室外排水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太阳能路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。</t>
    </r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600
</t>
    </r>
    <r>
      <rPr>
        <sz val="12"/>
        <rFont val="Noto Sans"/>
        <family val="2"/>
      </rPr>
      <t xml:space="preserve">自治区巩固资金</t>
    </r>
    <r>
      <rPr>
        <sz val="12"/>
        <rFont val="宋体"/>
        <family val="0"/>
        <charset val="134"/>
      </rPr>
      <t xml:space="preserve">180
</t>
    </r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96.48</t>
    </r>
  </si>
  <si>
    <t xml:space="preserve">（五）扶贫贷款贴息类</t>
  </si>
  <si>
    <r>
      <rPr>
        <sz val="12"/>
        <rFont val="Noto Sans"/>
        <family val="2"/>
      </rPr>
      <t xml:space="preserve">中央巩固资金</t>
    </r>
    <r>
      <rPr>
        <sz val="12"/>
        <rFont val="宋体"/>
        <family val="0"/>
        <charset val="134"/>
      </rPr>
      <t xml:space="preserve">51.34</t>
    </r>
  </si>
  <si>
    <t xml:space="preserve">墨脱县</t>
  </si>
  <si>
    <t xml:space="preserve">墨脱县德兴乡文朗村美丽宜居产业项目</t>
  </si>
  <si>
    <t xml:space="preserve">文朗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鱼塘建设</t>
    </r>
    <r>
      <rPr>
        <sz val="12"/>
        <color rgb="FF000000"/>
        <rFont val="宋体"/>
        <family val="0"/>
        <charset val="134"/>
      </rPr>
      <t xml:space="preserve">1760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农家乐附属设施：道路硬化</t>
    </r>
    <r>
      <rPr>
        <sz val="12"/>
        <color rgb="FF000000"/>
        <rFont val="宋体"/>
        <family val="0"/>
        <charset val="134"/>
      </rPr>
      <t xml:space="preserve">1959.30</t>
    </r>
    <r>
      <rPr>
        <sz val="12"/>
        <color rgb="FF000000"/>
        <rFont val="Noto Sans"/>
        <family val="2"/>
      </rPr>
      <t xml:space="preserve">平方米，给水工程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，排水工程</t>
    </r>
    <r>
      <rPr>
        <sz val="12"/>
        <color rgb="FF000000"/>
        <rFont val="宋体"/>
        <family val="0"/>
        <charset val="134"/>
      </rPr>
      <t xml:space="preserve">373</t>
    </r>
    <r>
      <rPr>
        <sz val="12"/>
        <color rgb="FF000000"/>
        <rFont val="Noto Sans"/>
        <family val="2"/>
      </rPr>
      <t xml:space="preserve">米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新建鸡舍猪圈附属：污水沟</t>
    </r>
    <r>
      <rPr>
        <sz val="12"/>
        <color rgb="FF000000"/>
        <rFont val="宋体"/>
        <family val="0"/>
        <charset val="134"/>
      </rPr>
      <t xml:space="preserve">616m</t>
    </r>
    <r>
      <rPr>
        <sz val="12"/>
        <color rgb="FF000000"/>
        <rFont val="Noto Sans"/>
        <family val="2"/>
      </rPr>
      <t xml:space="preserve">，猪圈备水台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个等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茶叶地道路</t>
    </r>
    <r>
      <rPr>
        <sz val="12"/>
        <color rgb="FF000000"/>
        <rFont val="宋体"/>
        <family val="0"/>
        <charset val="134"/>
      </rPr>
      <t xml:space="preserve">2865.92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伙房改造民宿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间。</t>
    </r>
  </si>
  <si>
    <t xml:space="preserve">墨脱县人民政府</t>
  </si>
  <si>
    <r>
      <rPr>
        <sz val="12"/>
        <color rgb="FF000000"/>
        <rFont val="Noto Sans"/>
        <family val="2"/>
      </rPr>
      <t xml:space="preserve">白玛扎巴</t>
    </r>
    <r>
      <rPr>
        <sz val="12"/>
        <color rgb="FF000000"/>
        <rFont val="宋体"/>
        <family val="0"/>
        <charset val="134"/>
      </rPr>
      <t xml:space="preserve">/18108941411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1190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万元</t>
    </r>
  </si>
  <si>
    <t xml:space="preserve">墨脱县德兴乡易贡白村美丽宜居产业项目</t>
  </si>
  <si>
    <t xml:space="preserve">易贡白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新建农家乐</t>
    </r>
    <r>
      <rPr>
        <sz val="12"/>
        <color rgb="FF000000"/>
        <rFont val="宋体"/>
        <family val="0"/>
        <charset val="134"/>
      </rPr>
      <t xml:space="preserve">404.69</t>
    </r>
    <r>
      <rPr>
        <sz val="12"/>
        <color rgb="FF000000"/>
        <rFont val="Noto Sans"/>
        <family val="2"/>
      </rPr>
      <t xml:space="preserve">平方米及附属设施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硬化工程</t>
    </r>
    <r>
      <rPr>
        <sz val="12"/>
        <color rgb="FF000000"/>
        <rFont val="宋体"/>
        <family val="0"/>
        <charset val="134"/>
      </rPr>
      <t xml:space="preserve">758.51</t>
    </r>
    <r>
      <rPr>
        <sz val="12"/>
        <color rgb="FF000000"/>
        <rFont val="Noto Sans"/>
        <family val="2"/>
      </rPr>
      <t xml:space="preserve">㎡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古茶树保护设施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步道工程</t>
    </r>
    <r>
      <rPr>
        <sz val="12"/>
        <color rgb="FF000000"/>
        <rFont val="宋体"/>
        <family val="0"/>
        <charset val="134"/>
      </rPr>
      <t xml:space="preserve">761.3</t>
    </r>
    <r>
      <rPr>
        <sz val="12"/>
        <color rgb="FF000000"/>
        <rFont val="Noto Sans"/>
        <family val="2"/>
      </rPr>
      <t xml:space="preserve">平方米等；
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807.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142.5</t>
    </r>
    <r>
      <rPr>
        <sz val="12"/>
        <color rgb="FF000000"/>
        <rFont val="Noto Sans"/>
        <family val="2"/>
      </rPr>
      <t xml:space="preserve">万元</t>
    </r>
  </si>
  <si>
    <t xml:space="preserve">墨脱县德兴乡美丽宜居产业项目</t>
  </si>
  <si>
    <t xml:space="preserve">易贡白村、文朗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文朗村：林下资源种植</t>
    </r>
    <r>
      <rPr>
        <sz val="12"/>
        <color rgb="FF000000"/>
        <rFont val="宋体"/>
        <family val="0"/>
        <charset val="134"/>
      </rPr>
      <t xml:space="preserve">,45</t>
    </r>
    <r>
      <rPr>
        <sz val="12"/>
        <color rgb="FF000000"/>
        <rFont val="Noto Sans"/>
        <family val="2"/>
      </rPr>
      <t xml:space="preserve">亩的灵芝及配套工程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易贡白村林下资源种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羊肚菌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亩及配套工程。</t>
    </r>
  </si>
  <si>
    <r>
      <rPr>
        <sz val="12"/>
        <color rgb="FF000000"/>
        <rFont val="Noto Sans"/>
        <family val="2"/>
      </rPr>
      <t xml:space="preserve">袁瑜贵</t>
    </r>
    <r>
      <rPr>
        <sz val="12"/>
        <color rgb="FF000000"/>
        <rFont val="宋体"/>
        <family val="0"/>
        <charset val="134"/>
      </rPr>
      <t xml:space="preserve">/18143248111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535.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94.5</t>
    </r>
    <r>
      <rPr>
        <sz val="12"/>
        <color rgb="FF000000"/>
        <rFont val="Noto Sans"/>
        <family val="2"/>
      </rPr>
      <t xml:space="preserve">万元</t>
    </r>
  </si>
  <si>
    <t xml:space="preserve">墨脱县甘登乡灾后重建德尔贡搬迁点农家超市建设项目</t>
  </si>
  <si>
    <t xml:space="preserve">甘登村搬迁点</t>
  </si>
  <si>
    <r>
      <rPr>
        <sz val="12"/>
        <color rgb="FF000000"/>
        <rFont val="Noto Sans"/>
        <family val="2"/>
      </rPr>
      <t xml:space="preserve">波东村：新建农家超市建筑面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㎡及附属设施；
甘登村：新建农家超市建筑面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㎡及附属设施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259.2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45.75</t>
    </r>
    <r>
      <rPr>
        <sz val="12"/>
        <color rgb="FF000000"/>
        <rFont val="Noto Sans"/>
        <family val="2"/>
      </rPr>
      <t xml:space="preserve">万元</t>
    </r>
  </si>
  <si>
    <t xml:space="preserve">墨脱县加热萨乡灾后重建搬迁点旅游产业项目</t>
  </si>
  <si>
    <t xml:space="preserve">加热萨搬迁点</t>
  </si>
  <si>
    <r>
      <rPr>
        <sz val="12"/>
        <color rgb="FF000000"/>
        <rFont val="Noto Sans"/>
        <family val="2"/>
      </rPr>
      <t xml:space="preserve">兴开搬迁点：新建搬迁点农家乐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㎡及附属设施；
康卓登：新建搬迁点农家超市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㎡及附属设施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484.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85.5</t>
    </r>
    <r>
      <rPr>
        <sz val="12"/>
        <color rgb="FF000000"/>
        <rFont val="Noto Sans"/>
        <family val="2"/>
      </rPr>
      <t xml:space="preserve">万元</t>
    </r>
  </si>
  <si>
    <t xml:space="preserve">墨脱县茶叶杀青点引水供电工程</t>
  </si>
  <si>
    <t xml:space="preserve">达木乡、帮辛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达木乡茶叶杀青点：给水管网工程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闸阀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沉泥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排泥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、蓄水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、取水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打火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帮辛杀青点：引水供电配套设施管网工程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闸阀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沉泥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排泥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、蓄水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、取水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；电力工程：塑材管</t>
    </r>
    <r>
      <rPr>
        <sz val="12"/>
        <color rgb="FF000000"/>
        <rFont val="宋体"/>
        <family val="0"/>
        <charset val="134"/>
      </rPr>
      <t xml:space="preserve">50m³</t>
    </r>
    <r>
      <rPr>
        <sz val="12"/>
        <color rgb="FF000000"/>
        <rFont val="Noto Sans"/>
        <family val="2"/>
      </rPr>
      <t xml:space="preserve">，高压真空计量装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进线真空断路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等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127.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22.5</t>
    </r>
    <r>
      <rPr>
        <sz val="12"/>
        <color rgb="FF000000"/>
        <rFont val="Noto Sans"/>
        <family val="2"/>
      </rPr>
      <t xml:space="preserve">万元</t>
    </r>
  </si>
  <si>
    <t xml:space="preserve">墨脱县铁皮石斛种植基地建设项目</t>
  </si>
  <si>
    <t xml:space="preserve">亚东村</t>
  </si>
  <si>
    <r>
      <rPr>
        <sz val="12"/>
        <color rgb="FF000000"/>
        <rFont val="Noto Sans"/>
        <family val="2"/>
      </rPr>
      <t xml:space="preserve">项目对现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大棚进行改造提升，以及管理用房的改造内容如下：现状大棚面积区建筑面积</t>
    </r>
    <r>
      <rPr>
        <sz val="12"/>
        <color rgb="FF000000"/>
        <rFont val="宋体"/>
        <family val="0"/>
        <charset val="134"/>
      </rPr>
      <t xml:space="preserve">11006.76</t>
    </r>
    <r>
      <rPr>
        <sz val="12"/>
        <color rgb="FF000000"/>
        <rFont val="Noto Sans"/>
        <family val="2"/>
      </rPr>
      <t xml:space="preserve">平方米，包括四联拱和二联拱大棚，其中四联拱大棚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40</t>
    </r>
    <r>
      <rPr>
        <sz val="12"/>
        <color rgb="FF000000"/>
        <rFont val="Noto Sans"/>
        <family val="2"/>
      </rPr>
      <t xml:space="preserve">米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，二联拱大棚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40</t>
    </r>
    <r>
      <rPr>
        <sz val="12"/>
        <color rgb="FF000000"/>
        <rFont val="Noto Sans"/>
        <family val="2"/>
      </rPr>
      <t xml:space="preserve">米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所有大棚均采用钢架大棚。管理用房改造出厨房和卫生间、值班室及工具间，配套相应的家具以及水电设施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669.8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51.94</t>
    </r>
    <r>
      <rPr>
        <sz val="12"/>
        <color rgb="FF000000"/>
        <rFont val="Noto Sans"/>
        <family val="2"/>
      </rPr>
      <t xml:space="preserve">万元</t>
    </r>
  </si>
  <si>
    <t xml:space="preserve">墨脱县优质白肉枇杷种植项目</t>
  </si>
  <si>
    <t xml:space="preserve">亚让村、荷扎村、背崩村、德尔贡村、</t>
  </si>
  <si>
    <r>
      <rPr>
        <sz val="12"/>
        <color rgb="FF000000"/>
        <rFont val="Noto Sans"/>
        <family val="2"/>
      </rPr>
      <t xml:space="preserve">墨脱镇亚让村茶果套种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亩、德兴乡荷扎村茶果套种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亩、背崩乡背崩村茶果套种</t>
    </r>
    <r>
      <rPr>
        <sz val="12"/>
        <color rgb="FF000000"/>
        <rFont val="宋体"/>
        <family val="0"/>
        <charset val="134"/>
      </rPr>
      <t xml:space="preserve">582</t>
    </r>
    <r>
      <rPr>
        <sz val="12"/>
        <color rgb="FF000000"/>
        <rFont val="Noto Sans"/>
        <family val="2"/>
      </rPr>
      <t xml:space="preserve">亩、德尔贡村茶果套种</t>
    </r>
    <r>
      <rPr>
        <sz val="12"/>
        <color rgb="FF000000"/>
        <rFont val="宋体"/>
        <family val="0"/>
        <charset val="134"/>
      </rPr>
      <t xml:space="preserve">1048</t>
    </r>
    <r>
      <rPr>
        <sz val="12"/>
        <color rgb="FF000000"/>
        <rFont val="Noto Sans"/>
        <family val="2"/>
      </rPr>
      <t xml:space="preserve">亩，合计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亩，主要栽培品种三月白、早白香、香妃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品种。</t>
    </r>
  </si>
  <si>
    <t xml:space="preserve">格桑巴珠</t>
  </si>
  <si>
    <r>
      <rPr>
        <sz val="12"/>
        <color rgb="FF000000"/>
        <rFont val="Noto Sans"/>
        <family val="2"/>
      </rPr>
      <t xml:space="preserve">中央少数民族发展资金</t>
    </r>
    <r>
      <rPr>
        <sz val="12"/>
        <color rgb="FF000000"/>
        <rFont val="宋体"/>
        <family val="0"/>
        <charset val="134"/>
      </rPr>
      <t xml:space="preserve">2684.51</t>
    </r>
    <r>
      <rPr>
        <sz val="12"/>
        <color rgb="FF000000"/>
        <rFont val="Noto Sans"/>
        <family val="2"/>
      </rPr>
      <t xml:space="preserve">中安排</t>
    </r>
    <r>
      <rPr>
        <sz val="12"/>
        <color rgb="FF000000"/>
        <rFont val="宋体"/>
        <family val="0"/>
        <charset val="134"/>
      </rPr>
      <t xml:space="preserve">925.7139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174.29</t>
    </r>
    <r>
      <rPr>
        <sz val="12"/>
        <color rgb="FF000000"/>
        <rFont val="Noto Sans"/>
        <family val="2"/>
      </rPr>
      <t xml:space="preserve">万元</t>
    </r>
  </si>
  <si>
    <t xml:space="preserve">墨脱县加热萨乡和甘登乡灾后重建生产生活配套项目</t>
  </si>
  <si>
    <t xml:space="preserve">加热萨搬迁点、德尔贡搬迁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为康卓登搬迁点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户搬迁群众新建每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㎡的砌体和钢架结构猪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座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为兴开搬迁点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户搬迁群众新建新建每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㎡的砌体和钢架结构猪圈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座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为兴开、康卓登搬迁村新建新建每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㎡的砌体和钢架结构牛棚</t>
    </r>
    <r>
      <rPr>
        <sz val="12"/>
        <color rgb="FF000000"/>
        <rFont val="宋体"/>
        <family val="0"/>
        <charset val="134"/>
      </rPr>
      <t xml:space="preserve">3840</t>
    </r>
    <r>
      <rPr>
        <sz val="12"/>
        <color rgb="FF000000"/>
        <rFont val="Noto Sans"/>
        <family val="2"/>
      </rPr>
      <t xml:space="preserve">平米米及附属设施等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为甘登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户搬迁群众新建新建每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㎡的砌体和钢架结构猪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座，新建新建每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㎡的砌体和钢架结构的牛棚</t>
    </r>
    <r>
      <rPr>
        <sz val="12"/>
        <color rgb="FF000000"/>
        <rFont val="宋体"/>
        <family val="0"/>
        <charset val="134"/>
      </rPr>
      <t xml:space="preserve">1710</t>
    </r>
    <r>
      <rPr>
        <sz val="12"/>
        <color rgb="FF000000"/>
        <rFont val="Noto Sans"/>
        <family val="2"/>
      </rPr>
      <t xml:space="preserve">平方米及相关附属设施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为波东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户搬迁群众新建每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㎡的砌体和钢架结构的猪圈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座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980.9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173.1</t>
    </r>
    <r>
      <rPr>
        <sz val="12"/>
        <color rgb="FF000000"/>
        <rFont val="Noto Sans"/>
        <family val="2"/>
      </rPr>
      <t xml:space="preserve">万元</t>
    </r>
  </si>
  <si>
    <t xml:space="preserve">墨脱县加热萨乡和甘登乡灾后重建德尔贡搬迁点产业配套项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康卓登搬迁点新建大棚</t>
    </r>
    <r>
      <rPr>
        <sz val="12"/>
        <color rgb="FF000000"/>
        <rFont val="宋体"/>
        <family val="0"/>
        <charset val="134"/>
      </rPr>
      <t xml:space="preserve">2836.8</t>
    </r>
    <r>
      <rPr>
        <sz val="12"/>
        <color rgb="FF000000"/>
        <rFont val="Noto Sans"/>
        <family val="2"/>
      </rPr>
      <t xml:space="preserve">平米，网围栏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米、大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场地平整及总体给排水工程等附属工程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兴开搬迁点新建大棚</t>
    </r>
    <r>
      <rPr>
        <sz val="12"/>
        <color rgb="FF000000"/>
        <rFont val="宋体"/>
        <family val="0"/>
        <charset val="134"/>
      </rPr>
      <t xml:space="preserve">5025.6</t>
    </r>
    <r>
      <rPr>
        <sz val="12"/>
        <color rgb="FF000000"/>
        <rFont val="Noto Sans"/>
        <family val="2"/>
      </rPr>
      <t xml:space="preserve">平方米，网围栏</t>
    </r>
    <r>
      <rPr>
        <sz val="12"/>
        <color rgb="FF000000"/>
        <rFont val="宋体"/>
        <family val="0"/>
        <charset val="134"/>
      </rPr>
      <t xml:space="preserve">256.2</t>
    </r>
    <r>
      <rPr>
        <sz val="12"/>
        <color rgb="FF000000"/>
        <rFont val="Noto Sans"/>
        <family val="2"/>
      </rPr>
      <t xml:space="preserve">米、大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、挡土墙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米、改道土沟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米及场地平整和总体给排水工程等附属工程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德尔贡地块新建大棚</t>
    </r>
    <r>
      <rPr>
        <sz val="12"/>
        <color rgb="FF000000"/>
        <rFont val="宋体"/>
        <family val="0"/>
        <charset val="134"/>
      </rPr>
      <t xml:space="preserve">11200</t>
    </r>
    <r>
      <rPr>
        <sz val="12"/>
        <color rgb="FF000000"/>
        <rFont val="Noto Sans"/>
        <family val="2"/>
      </rPr>
      <t xml:space="preserve">平米，网围栏</t>
    </r>
    <r>
      <rPr>
        <sz val="12"/>
        <color rgb="FF000000"/>
        <rFont val="宋体"/>
        <family val="0"/>
        <charset val="134"/>
      </rPr>
      <t xml:space="preserve">774</t>
    </r>
    <r>
      <rPr>
        <sz val="12"/>
        <color rgb="FF000000"/>
        <rFont val="Noto Sans"/>
        <family val="2"/>
      </rPr>
      <t xml:space="preserve">米、挡土墙</t>
    </r>
    <r>
      <rPr>
        <sz val="12"/>
        <color rgb="FF000000"/>
        <rFont val="宋体"/>
        <family val="0"/>
        <charset val="134"/>
      </rPr>
      <t xml:space="preserve">66.2</t>
    </r>
    <r>
      <rPr>
        <sz val="12"/>
        <color rgb="FF000000"/>
        <rFont val="Noto Sans"/>
        <family val="2"/>
      </rPr>
      <t xml:space="preserve">米、大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及场地平整和总体给排水工程等附属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1360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万元</t>
    </r>
  </si>
  <si>
    <t xml:space="preserve">墨脱县背崩乡地东村稻田水利灌溉建设项目</t>
  </si>
  <si>
    <t xml:space="preserve">地东村</t>
  </si>
  <si>
    <r>
      <rPr>
        <sz val="12"/>
        <color rgb="FF000000"/>
        <rFont val="Noto Sans"/>
        <family val="2"/>
      </rPr>
      <t xml:space="preserve">修缮长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米水渠加高、浆砌石水渠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新建长</t>
    </r>
    <r>
      <rPr>
        <sz val="12"/>
        <color rgb="FF000000"/>
        <rFont val="宋体"/>
        <family val="0"/>
        <charset val="134"/>
      </rPr>
      <t xml:space="preserve">960</t>
    </r>
    <r>
      <rPr>
        <sz val="12"/>
        <color rgb="FF000000"/>
        <rFont val="Noto Sans"/>
        <family val="2"/>
      </rPr>
      <t xml:space="preserve">米给水管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砖砌沉砂池、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千米水渠</t>
    </r>
  </si>
  <si>
    <r>
      <rPr>
        <sz val="12"/>
        <color rgb="FF000000"/>
        <rFont val="Noto Sans"/>
        <family val="2"/>
      </rPr>
      <t xml:space="preserve">桑杰顿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玛扎巴</t>
    </r>
    <r>
      <rPr>
        <sz val="12"/>
        <color rgb="FF000000"/>
        <rFont val="宋体"/>
        <family val="0"/>
        <charset val="134"/>
      </rPr>
      <t xml:space="preserve">18108941411</t>
    </r>
  </si>
  <si>
    <r>
      <rPr>
        <sz val="12"/>
        <color rgb="FF000000"/>
        <rFont val="Noto Sans"/>
        <family val="2"/>
      </rPr>
      <t xml:space="preserve">以工代赈任务资金</t>
    </r>
    <r>
      <rPr>
        <sz val="12"/>
        <color rgb="FF000000"/>
        <rFont val="宋体"/>
        <family val="0"/>
        <charset val="134"/>
      </rPr>
      <t xml:space="preserve">640</t>
    </r>
    <r>
      <rPr>
        <sz val="12"/>
        <color rgb="FF000000"/>
        <rFont val="Noto Sans"/>
        <family val="2"/>
      </rPr>
      <t xml:space="preserve">万元中</t>
    </r>
  </si>
  <si>
    <t xml:space="preserve">墨脱县背崩乡江新村稻田水利灌溉建设项目</t>
  </si>
  <si>
    <t xml:space="preserve">江新村</t>
  </si>
  <si>
    <r>
      <rPr>
        <sz val="12"/>
        <color rgb="FF000000"/>
        <rFont val="Noto Sans"/>
        <family val="2"/>
      </rPr>
      <t xml:space="preserve">新建取水口挡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道、沉砂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、蓄水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、架管支墩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；铺设跨冲沟管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、</t>
    </r>
    <r>
      <rPr>
        <sz val="12"/>
        <color rgb="FF000000"/>
        <rFont val="宋体"/>
        <family val="0"/>
        <charset val="134"/>
      </rPr>
      <t xml:space="preserve">2.7</t>
    </r>
    <r>
      <rPr>
        <sz val="12"/>
        <color rgb="FF000000"/>
        <rFont val="Noto Sans"/>
        <family val="2"/>
      </rPr>
      <t xml:space="preserve">千米引水管及配套配套附属工程</t>
    </r>
  </si>
  <si>
    <t xml:space="preserve">桑杰顿珠、白玛扎巴</t>
  </si>
  <si>
    <t xml:space="preserve">墨脱茶叶全自动智能化流水生产线建设项目</t>
  </si>
  <si>
    <t xml:space="preserve">墨脱镇、德兴乡、背崩乡</t>
  </si>
  <si>
    <r>
      <rPr>
        <sz val="12"/>
        <color rgb="FF000000"/>
        <rFont val="Noto Sans"/>
        <family val="2"/>
      </rPr>
      <t xml:space="preserve">购置全自动初制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、发酵车间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、匀堆模块设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套、全自动筛分线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、烘房设备及锅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；摇青机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杀青模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、揉捻机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烘干机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等生产设备和全自动包装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、三角包内外一体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、小罐茶全自动包装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、三维智能覆膜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等全自动智能揉捻、提香、烘干、发酵等茶产业加工设备及配套附属设施建设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2720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宋体"/>
        <family val="0"/>
        <charset val="134"/>
      </rPr>
      <t xml:space="preserve">281.74</t>
    </r>
    <r>
      <rPr>
        <sz val="12"/>
        <color rgb="FF000000"/>
        <rFont val="Noto Sans"/>
        <family val="2"/>
      </rPr>
      <t xml:space="preserve">万元</t>
    </r>
  </si>
  <si>
    <t xml:space="preserve">墨脱县地东村茶业配套设施项目</t>
  </si>
  <si>
    <r>
      <rPr>
        <sz val="12"/>
        <rFont val="Noto Sans"/>
        <family val="2"/>
      </rPr>
      <t xml:space="preserve">核定新建路堑墙工程</t>
    </r>
    <r>
      <rPr>
        <sz val="12"/>
        <rFont val="宋体"/>
        <family val="0"/>
        <charset val="134"/>
      </rPr>
      <t xml:space="preserve">5374.79</t>
    </r>
    <r>
      <rPr>
        <sz val="12"/>
        <rFont val="Noto Sans"/>
        <family val="2"/>
      </rPr>
      <t xml:space="preserve">立方米、路肩墙工程</t>
    </r>
    <r>
      <rPr>
        <sz val="12"/>
        <rFont val="宋体"/>
        <family val="0"/>
        <charset val="134"/>
      </rPr>
      <t xml:space="preserve">5244.85</t>
    </r>
    <r>
      <rPr>
        <sz val="12"/>
        <rFont val="Noto Sans"/>
        <family val="2"/>
      </rPr>
      <t xml:space="preserve">立方米、排水沟工程</t>
    </r>
    <r>
      <rPr>
        <sz val="12"/>
        <rFont val="宋体"/>
        <family val="0"/>
        <charset val="134"/>
      </rPr>
      <t xml:space="preserve">3101.54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自治区少数民族发展资金</t>
    </r>
    <r>
      <rPr>
        <sz val="12"/>
        <rFont val="宋体"/>
        <family val="0"/>
        <charset val="134"/>
      </rPr>
      <t xml:space="preserve">1021.51</t>
    </r>
    <r>
      <rPr>
        <sz val="12"/>
        <rFont val="Noto Sans"/>
        <family val="2"/>
      </rPr>
      <t xml:space="preserve">万元中安排</t>
    </r>
    <r>
      <rPr>
        <sz val="12"/>
        <rFont val="宋体"/>
        <family val="0"/>
        <charset val="134"/>
      </rPr>
      <t xml:space="preserve">1012.51</t>
    </r>
    <r>
      <rPr>
        <sz val="12"/>
        <rFont val="Noto Sans"/>
        <family val="2"/>
      </rPr>
      <t xml:space="preserve">万元，自治区衔接资金</t>
    </r>
    <r>
      <rPr>
        <sz val="12"/>
        <rFont val="宋体"/>
        <family val="0"/>
        <charset val="134"/>
      </rPr>
      <t xml:space="preserve">2580</t>
    </r>
    <r>
      <rPr>
        <sz val="12"/>
        <rFont val="Noto Sans"/>
        <family val="2"/>
      </rPr>
      <t xml:space="preserve">万元中安排</t>
    </r>
    <r>
      <rPr>
        <sz val="12"/>
        <rFont val="宋体"/>
        <family val="0"/>
        <charset val="134"/>
      </rPr>
      <t xml:space="preserve">111.41</t>
    </r>
    <r>
      <rPr>
        <sz val="12"/>
        <rFont val="Noto Sans"/>
        <family val="2"/>
      </rPr>
      <t xml:space="preserve">万元，县级资金</t>
    </r>
    <r>
      <rPr>
        <sz val="12"/>
        <rFont val="宋体"/>
        <family val="0"/>
        <charset val="134"/>
      </rPr>
      <t xml:space="preserve">196.08</t>
    </r>
    <r>
      <rPr>
        <sz val="12"/>
        <rFont val="Noto Sans"/>
        <family val="2"/>
      </rPr>
      <t xml:space="preserve">万元。</t>
    </r>
  </si>
  <si>
    <t xml:space="preserve">墨脱县背崩乡格林村基础设施提升项目</t>
  </si>
  <si>
    <t xml:space="preserve">格林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新建台阶踏步</t>
    </r>
    <r>
      <rPr>
        <sz val="12"/>
        <color rgb="FF000000"/>
        <rFont val="宋体"/>
        <family val="0"/>
        <charset val="134"/>
      </rPr>
      <t xml:space="preserve">307.69</t>
    </r>
    <r>
      <rPr>
        <sz val="12"/>
        <color rgb="FF000000"/>
        <rFont val="Noto Sans"/>
        <family val="2"/>
      </rPr>
      <t xml:space="preserve">㎡，新建道路硬</t>
    </r>
    <r>
      <rPr>
        <sz val="12"/>
        <color rgb="FF000000"/>
        <rFont val="宋体"/>
        <family val="0"/>
        <charset val="134"/>
      </rPr>
      <t xml:space="preserve">1253.25</t>
    </r>
    <r>
      <rPr>
        <sz val="12"/>
        <color rgb="FF000000"/>
        <rFont val="Noto Sans"/>
        <family val="2"/>
      </rPr>
      <t xml:space="preserve">㎡，道路边沟</t>
    </r>
    <r>
      <rPr>
        <sz val="12"/>
        <color rgb="FF000000"/>
        <rFont val="宋体"/>
        <family val="0"/>
        <charset val="134"/>
      </rPr>
      <t xml:space="preserve">410.3m</t>
    </r>
    <r>
      <rPr>
        <sz val="12"/>
        <color rgb="FF000000"/>
        <rFont val="Noto Sans"/>
        <family val="2"/>
      </rPr>
      <t xml:space="preserve">，破旧道路重铺</t>
    </r>
    <r>
      <rPr>
        <sz val="12"/>
        <color rgb="FF000000"/>
        <rFont val="宋体"/>
        <family val="0"/>
        <charset val="134"/>
      </rPr>
      <t xml:space="preserve">3335.44</t>
    </r>
    <r>
      <rPr>
        <sz val="12"/>
        <color rgb="FF000000"/>
        <rFont val="Noto Sans"/>
        <family val="2"/>
      </rPr>
      <t xml:space="preserve">㎡， 疏通现状道路边沟</t>
    </r>
    <r>
      <rPr>
        <sz val="12"/>
        <color rgb="FF000000"/>
        <rFont val="宋体"/>
        <family val="0"/>
        <charset val="134"/>
      </rPr>
      <t xml:space="preserve">760m</t>
    </r>
    <r>
      <rPr>
        <sz val="12"/>
        <color rgb="FF000000"/>
        <rFont val="Noto Sans"/>
        <family val="2"/>
      </rPr>
      <t xml:space="preserve">，新增路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土地平整，挖填方</t>
    </r>
    <r>
      <rPr>
        <sz val="12"/>
        <color rgb="FF000000"/>
        <rFont val="宋体"/>
        <family val="0"/>
        <charset val="134"/>
      </rPr>
      <t xml:space="preserve">14195.25m</t>
    </r>
    <r>
      <rPr>
        <sz val="12"/>
        <color rgb="FF000000"/>
        <rFont val="方正书宋_GBK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，新建</t>
    </r>
    <r>
      <rPr>
        <sz val="12"/>
        <color rgb="FF000000"/>
        <rFont val="宋体"/>
        <family val="0"/>
        <charset val="134"/>
      </rPr>
      <t xml:space="preserve">3~4m</t>
    </r>
    <r>
      <rPr>
        <sz val="12"/>
        <color rgb="FF000000"/>
        <rFont val="Noto Sans"/>
        <family val="2"/>
      </rPr>
      <t xml:space="preserve">高挡土墙</t>
    </r>
    <r>
      <rPr>
        <sz val="12"/>
        <color rgb="FF000000"/>
        <rFont val="宋体"/>
        <family val="0"/>
        <charset val="134"/>
      </rPr>
      <t xml:space="preserve">269.3m</t>
    </r>
    <r>
      <rPr>
        <sz val="12"/>
        <color rgb="FF000000"/>
        <rFont val="Noto Sans"/>
        <family val="2"/>
      </rPr>
      <t xml:space="preserve">，新建</t>
    </r>
    <r>
      <rPr>
        <sz val="12"/>
        <color rgb="FF000000"/>
        <rFont val="宋体"/>
        <family val="0"/>
        <charset val="134"/>
      </rPr>
      <t xml:space="preserve">1~2m</t>
    </r>
    <r>
      <rPr>
        <sz val="12"/>
        <color rgb="FF000000"/>
        <rFont val="Noto Sans"/>
        <family val="2"/>
      </rPr>
      <t xml:space="preserve">高挡土墙</t>
    </r>
    <r>
      <rPr>
        <sz val="12"/>
        <color rgb="FF000000"/>
        <rFont val="宋体"/>
        <family val="0"/>
        <charset val="134"/>
      </rPr>
      <t xml:space="preserve">210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新建水沟</t>
    </r>
    <r>
      <rPr>
        <sz val="12"/>
        <color rgb="FF000000"/>
        <rFont val="宋体"/>
        <family val="0"/>
        <charset val="134"/>
      </rPr>
      <t xml:space="preserve">83m</t>
    </r>
    <r>
      <rPr>
        <sz val="12"/>
        <color rgb="FF000000"/>
        <rFont val="Noto Sans"/>
        <family val="2"/>
      </rPr>
      <t xml:space="preserve">，浆砌石排水沟</t>
    </r>
    <r>
      <rPr>
        <sz val="12"/>
        <color rgb="FF000000"/>
        <rFont val="宋体"/>
        <family val="0"/>
        <charset val="134"/>
      </rPr>
      <t xml:space="preserve">125m</t>
    </r>
    <r>
      <rPr>
        <sz val="12"/>
        <color rgb="FF000000"/>
        <rFont val="Noto Sans"/>
        <family val="2"/>
      </rPr>
      <t xml:space="preserve">，砖砌花池</t>
    </r>
    <r>
      <rPr>
        <sz val="12"/>
        <color rgb="FF000000"/>
        <rFont val="宋体"/>
        <family val="0"/>
        <charset val="134"/>
      </rPr>
      <t xml:space="preserve">204m</t>
    </r>
    <r>
      <rPr>
        <sz val="12"/>
        <color rgb="FF000000"/>
        <rFont val="Noto Sans"/>
        <family val="2"/>
      </rPr>
      <t xml:space="preserve">。疏通污水井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，并更换污水井盖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个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仿宋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530.09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仿宋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94.91</t>
    </r>
    <r>
      <rPr>
        <sz val="12"/>
        <color rgb="FF000000"/>
        <rFont val="Noto Sans"/>
        <family val="2"/>
      </rPr>
      <t xml:space="preserve">万元</t>
    </r>
  </si>
  <si>
    <t xml:space="preserve">墨脱县背崩乡阿苍村综合提升项目</t>
  </si>
  <si>
    <t xml:space="preserve">阿苍村</t>
  </si>
  <si>
    <r>
      <rPr>
        <sz val="12"/>
        <color rgb="FF000000"/>
        <rFont val="Noto Sans"/>
        <family val="2"/>
      </rPr>
      <t xml:space="preserve">新建道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㎡，道路边沟</t>
    </r>
    <r>
      <rPr>
        <sz val="12"/>
        <color rgb="FF000000"/>
        <rFont val="宋体"/>
        <family val="0"/>
        <charset val="134"/>
      </rPr>
      <t xml:space="preserve">635</t>
    </r>
    <r>
      <rPr>
        <sz val="12"/>
        <color rgb="FF000000"/>
        <rFont val="Noto Sans"/>
        <family val="2"/>
      </rPr>
      <t xml:space="preserve">米，挡土墙工程</t>
    </r>
    <r>
      <rPr>
        <sz val="12"/>
        <color rgb="FF000000"/>
        <rFont val="宋体"/>
        <family val="0"/>
        <charset val="134"/>
      </rPr>
      <t xml:space="preserve">3628m</t>
    </r>
    <r>
      <rPr>
        <sz val="12"/>
        <color rgb="FF000000"/>
        <rFont val="方正书宋_GBK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等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仿宋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122.8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墨脱县农村水系连通及农村水系综合整治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）</t>
    </r>
  </si>
  <si>
    <t xml:space="preserve">玛迪村、多龙岗村、占根卡村、桑珍卡村、德兴村、巴登村、贡日村</t>
  </si>
  <si>
    <r>
      <rPr>
        <sz val="12"/>
        <color rgb="FF000000"/>
        <rFont val="Noto Sans"/>
        <family val="2"/>
      </rPr>
      <t xml:space="preserve">墨脱县村级水系连通工程综合治理河道</t>
    </r>
    <r>
      <rPr>
        <sz val="12"/>
        <color rgb="FF000000"/>
        <rFont val="宋体"/>
        <family val="0"/>
        <charset val="134"/>
      </rPr>
      <t xml:space="preserve">5km</t>
    </r>
    <r>
      <rPr>
        <sz val="12"/>
        <color rgb="FF000000"/>
        <rFont val="Noto Sans"/>
        <family val="2"/>
      </rPr>
      <t xml:space="preserve">，涉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乡镇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村，其中背崩乡巴登村新建排洪渠长</t>
    </r>
    <r>
      <rPr>
        <sz val="12"/>
        <color rgb="FF000000"/>
        <rFont val="宋体"/>
        <family val="0"/>
        <charset val="134"/>
      </rPr>
      <t xml:space="preserve">360m</t>
    </r>
    <r>
      <rPr>
        <sz val="12"/>
        <color rgb="FF000000"/>
        <rFont val="Noto Sans"/>
        <family val="2"/>
      </rPr>
      <t xml:space="preserve">，截水沟</t>
    </r>
    <r>
      <rPr>
        <sz val="12"/>
        <color rgb="FF000000"/>
        <rFont val="宋体"/>
        <family val="0"/>
        <charset val="134"/>
      </rPr>
      <t xml:space="preserve">400m</t>
    </r>
    <r>
      <rPr>
        <sz val="12"/>
        <color rgb="FF000000"/>
        <rFont val="Noto Sans"/>
        <family val="2"/>
      </rPr>
      <t xml:space="preserve">；德兴乡德兴村新建护岸长</t>
    </r>
    <r>
      <rPr>
        <sz val="12"/>
        <color rgb="FF000000"/>
        <rFont val="宋体"/>
        <family val="0"/>
        <charset val="134"/>
      </rPr>
      <t xml:space="preserve">1000m</t>
    </r>
    <r>
      <rPr>
        <sz val="12"/>
        <color rgb="FF000000"/>
        <rFont val="Noto Sans"/>
        <family val="2"/>
      </rPr>
      <t xml:space="preserve">；格当乡多龙岗村新建护岸长</t>
    </r>
    <r>
      <rPr>
        <sz val="12"/>
        <color rgb="FF000000"/>
        <rFont val="宋体"/>
        <family val="0"/>
        <charset val="134"/>
      </rPr>
      <t xml:space="preserve">1000m</t>
    </r>
    <r>
      <rPr>
        <sz val="12"/>
        <color rgb="FF000000"/>
        <rFont val="Noto Sans"/>
        <family val="2"/>
      </rPr>
      <t xml:space="preserve">、疏浚</t>
    </r>
    <r>
      <rPr>
        <sz val="12"/>
        <color rgb="FF000000"/>
        <rFont val="宋体"/>
        <family val="0"/>
        <charset val="134"/>
      </rPr>
      <t xml:space="preserve">500m</t>
    </r>
    <r>
      <rPr>
        <sz val="12"/>
        <color rgb="FF000000"/>
        <rFont val="Noto Sans"/>
        <family val="2"/>
      </rPr>
      <t xml:space="preserve">；格当乡桑珍卡村新建堤防长</t>
    </r>
    <r>
      <rPr>
        <sz val="12"/>
        <color rgb="FF000000"/>
        <rFont val="宋体"/>
        <family val="0"/>
        <charset val="134"/>
      </rPr>
      <t xml:space="preserve">300m</t>
    </r>
    <r>
      <rPr>
        <sz val="12"/>
        <color rgb="FF000000"/>
        <rFont val="Noto Sans"/>
        <family val="2"/>
      </rPr>
      <t xml:space="preserve">、护岸长</t>
    </r>
    <r>
      <rPr>
        <sz val="12"/>
        <color rgb="FF000000"/>
        <rFont val="宋体"/>
        <family val="0"/>
        <charset val="134"/>
      </rPr>
      <t xml:space="preserve">600m</t>
    </r>
    <r>
      <rPr>
        <sz val="12"/>
        <color rgb="FF000000"/>
        <rFont val="Noto Sans"/>
        <family val="2"/>
      </rPr>
      <t xml:space="preserve">、疏浚</t>
    </r>
    <r>
      <rPr>
        <sz val="12"/>
        <color rgb="FF000000"/>
        <rFont val="宋体"/>
        <family val="0"/>
        <charset val="134"/>
      </rPr>
      <t xml:space="preserve">600m;</t>
    </r>
    <r>
      <rPr>
        <sz val="12"/>
        <color rgb="FF000000"/>
        <rFont val="Noto Sans"/>
        <family val="2"/>
      </rPr>
      <t xml:space="preserve">格当乡占跟卡村新建堤防长</t>
    </r>
    <r>
      <rPr>
        <sz val="12"/>
        <color rgb="FF000000"/>
        <rFont val="宋体"/>
        <family val="0"/>
        <charset val="134"/>
      </rPr>
      <t xml:space="preserve">1100m</t>
    </r>
    <r>
      <rPr>
        <sz val="12"/>
        <color rgb="FF000000"/>
        <rFont val="Noto Sans"/>
        <family val="2"/>
      </rPr>
      <t xml:space="preserve">；墨脱镇玛迪村新建护岸长</t>
    </r>
    <r>
      <rPr>
        <sz val="12"/>
        <color rgb="FF000000"/>
        <rFont val="宋体"/>
        <family val="0"/>
        <charset val="134"/>
      </rPr>
      <t xml:space="preserve">500m</t>
    </r>
    <r>
      <rPr>
        <sz val="12"/>
        <color rgb="FF000000"/>
        <rFont val="Noto Sans"/>
        <family val="2"/>
      </rPr>
      <t xml:space="preserve">；达木乡贡日村新建护岸长</t>
    </r>
    <r>
      <rPr>
        <sz val="12"/>
        <color rgb="FF000000"/>
        <rFont val="宋体"/>
        <family val="0"/>
        <charset val="134"/>
      </rPr>
      <t xml:space="preserve">500m</t>
    </r>
    <r>
      <rPr>
        <sz val="12"/>
        <color rgb="FF000000"/>
        <rFont val="Noto Sans"/>
        <family val="2"/>
      </rPr>
      <t xml:space="preserve">；工程规模以该批为准。</t>
    </r>
  </si>
  <si>
    <r>
      <rPr>
        <sz val="12"/>
        <color rgb="FF000000"/>
        <rFont val="Noto Sans"/>
        <family val="2"/>
      </rPr>
      <t xml:space="preserve">刘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玛扎巴</t>
    </r>
  </si>
  <si>
    <r>
      <rPr>
        <sz val="12"/>
        <color rgb="FF000000"/>
        <rFont val="Noto Sans"/>
        <family val="2"/>
      </rPr>
      <t xml:space="preserve">中央少数民族发展资金</t>
    </r>
    <r>
      <rPr>
        <sz val="12"/>
        <color rgb="FF000000"/>
        <rFont val="仿宋"/>
        <family val="0"/>
        <charset val="134"/>
      </rPr>
      <t xml:space="preserve">2684.51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1749.51</t>
    </r>
    <r>
      <rPr>
        <sz val="12"/>
        <color rgb="FF000000"/>
        <rFont val="Noto Sans"/>
        <family val="2"/>
      </rPr>
      <t xml:space="preserve">万元。中央衔接资金</t>
    </r>
    <r>
      <rPr>
        <sz val="12"/>
        <color rgb="FF000000"/>
        <rFont val="宋体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29.03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宋体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313.86</t>
    </r>
    <r>
      <rPr>
        <sz val="12"/>
        <color rgb="FF000000"/>
        <rFont val="Noto Sans"/>
        <family val="2"/>
      </rPr>
      <t xml:space="preserve">万元</t>
    </r>
  </si>
  <si>
    <t xml:space="preserve">墨脱县格当乡格当村基础施建设项目</t>
  </si>
  <si>
    <t xml:space="preserve">格当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购买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垃圾桶，修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垃圾转运点 规格</t>
    </r>
    <r>
      <rPr>
        <sz val="12"/>
        <color rgb="FF000000"/>
        <rFont val="宋体"/>
        <family val="0"/>
        <charset val="134"/>
      </rPr>
      <t xml:space="preserve">10m*6m*4m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新建取水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沉砂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引水管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等工程，供水能力</t>
    </r>
    <r>
      <rPr>
        <sz val="12"/>
        <color rgb="FF000000"/>
        <rFont val="宋体"/>
        <family val="0"/>
        <charset val="134"/>
      </rPr>
      <t xml:space="preserve">150m</t>
    </r>
    <r>
      <rPr>
        <sz val="12"/>
        <color rgb="FF000000"/>
        <rFont val="方正书宋_GBK"/>
        <family val="0"/>
        <charset val="134"/>
      </rPr>
      <t xml:space="preserve">³</t>
    </r>
    <r>
      <rPr>
        <sz val="12"/>
        <color rgb="FF000000"/>
        <rFont val="宋体"/>
        <family val="0"/>
        <charset val="134"/>
      </rPr>
      <t xml:space="preserve">/d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五保户的道路还需硬化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污水处理设施，排污管道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仿宋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仿宋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万元</t>
    </r>
  </si>
  <si>
    <t xml:space="preserve">墨脱县朗杰岗村饮用水水源地修复工程</t>
  </si>
  <si>
    <t xml:space="preserve">朗杰岗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新建防洪堤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㎡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新建钢筋石笼谷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㎡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边坡混凝土框格梁</t>
    </r>
    <r>
      <rPr>
        <sz val="12"/>
        <color rgb="FF000000"/>
        <rFont val="宋体"/>
        <family val="0"/>
        <charset val="134"/>
      </rPr>
      <t xml:space="preserve">433.2</t>
    </r>
    <r>
      <rPr>
        <sz val="12"/>
        <color rgb="FF000000"/>
        <rFont val="Noto Sans"/>
        <family val="2"/>
      </rPr>
      <t xml:space="preserve">㎡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锚杆</t>
    </r>
    <r>
      <rPr>
        <sz val="12"/>
        <color rgb="FF000000"/>
        <rFont val="宋体"/>
        <family val="0"/>
        <charset val="134"/>
      </rPr>
      <t xml:space="preserve">3965</t>
    </r>
    <r>
      <rPr>
        <sz val="12"/>
        <color rgb="FF000000"/>
        <rFont val="Noto Sans"/>
        <family val="2"/>
      </rPr>
      <t xml:space="preserve">米等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仿宋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450.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仿宋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79.5</t>
    </r>
    <r>
      <rPr>
        <sz val="12"/>
        <color rgb="FF000000"/>
        <rFont val="Noto Sans"/>
        <family val="2"/>
      </rPr>
      <t xml:space="preserve">万元</t>
    </r>
  </si>
  <si>
    <t xml:space="preserve">墨脱县德兴乡文朗村美丽宜居项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给水工程：</t>
    </r>
    <r>
      <rPr>
        <sz val="12"/>
        <color rgb="FF000000"/>
        <rFont val="宋体"/>
        <family val="0"/>
        <charset val="134"/>
      </rPr>
      <t xml:space="preserve">5171mPE</t>
    </r>
    <r>
      <rPr>
        <sz val="12"/>
        <color rgb="FF000000"/>
        <rFont val="Noto Sans"/>
        <family val="2"/>
      </rPr>
      <t xml:space="preserve">管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排水工程：</t>
    </r>
    <r>
      <rPr>
        <sz val="12"/>
        <color rgb="FF000000"/>
        <rFont val="宋体"/>
        <family val="0"/>
        <charset val="134"/>
      </rPr>
      <t xml:space="preserve">1769m</t>
    </r>
    <r>
      <rPr>
        <sz val="12"/>
        <color rgb="FF000000"/>
        <rFont val="Noto Sans"/>
        <family val="2"/>
      </rPr>
      <t xml:space="preserve">波纹管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村内道路硬化工程</t>
    </r>
    <r>
      <rPr>
        <sz val="12"/>
        <color rgb="FF000000"/>
        <rFont val="宋体"/>
        <family val="0"/>
        <charset val="134"/>
      </rPr>
      <t xml:space="preserve">2865.92</t>
    </r>
    <r>
      <rPr>
        <sz val="12"/>
        <color rgb="FF000000"/>
        <rFont val="Noto Sans"/>
        <family val="2"/>
      </rPr>
      <t xml:space="preserve">㎡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新增路灯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盏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新建护坡</t>
    </r>
    <r>
      <rPr>
        <sz val="12"/>
        <color rgb="FF000000"/>
        <rFont val="宋体"/>
        <family val="0"/>
        <charset val="134"/>
      </rPr>
      <t xml:space="preserve">1108.5</t>
    </r>
    <r>
      <rPr>
        <sz val="12"/>
        <color rgb="FF000000"/>
        <rFont val="Noto Sans"/>
        <family val="2"/>
      </rPr>
      <t xml:space="preserve">平方米等。
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仿宋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144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仿宋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万元</t>
    </r>
  </si>
  <si>
    <t xml:space="preserve">墨脱县德兴乡易贡白村美丽宜居项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厕维修改造</t>
    </r>
    <r>
      <rPr>
        <sz val="12"/>
        <color rgb="FF000000"/>
        <rFont val="宋体"/>
        <family val="0"/>
        <charset val="134"/>
      </rPr>
      <t xml:space="preserve">61.2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道路硬化</t>
    </r>
    <r>
      <rPr>
        <sz val="12"/>
        <color rgb="FF000000"/>
        <rFont val="宋体"/>
        <family val="0"/>
        <charset val="134"/>
      </rPr>
      <t xml:space="preserve">845.56</t>
    </r>
    <r>
      <rPr>
        <sz val="12"/>
        <color rgb="FF000000"/>
        <rFont val="Noto Sans"/>
        <family val="2"/>
      </rPr>
      <t xml:space="preserve">平方米、道路排水沟工程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米、道路拆除工程</t>
    </r>
    <r>
      <rPr>
        <sz val="12"/>
        <color rgb="FF000000"/>
        <rFont val="宋体"/>
        <family val="0"/>
        <charset val="134"/>
      </rPr>
      <t xml:space="preserve">643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挡土墙工程</t>
    </r>
    <r>
      <rPr>
        <sz val="12"/>
        <color rgb="FF000000"/>
        <rFont val="宋体"/>
        <family val="0"/>
        <charset val="134"/>
      </rPr>
      <t xml:space="preserve">4336</t>
    </r>
    <r>
      <rPr>
        <sz val="12"/>
        <color rgb="FF000000"/>
        <rFont val="Noto Sans"/>
        <family val="2"/>
      </rPr>
      <t xml:space="preserve">立方米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饮水工程及栏杆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网围栏等附属工程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仿宋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807.5</t>
    </r>
    <r>
      <rPr>
        <sz val="12"/>
        <color rgb="FF000000"/>
        <rFont val="Noto Sans"/>
        <family val="2"/>
      </rPr>
      <t xml:space="preserve">万元。自治区衔接资金</t>
    </r>
    <r>
      <rPr>
        <sz val="12"/>
        <color rgb="FF000000"/>
        <rFont val="仿宋"/>
        <family val="0"/>
        <charset val="134"/>
      </rPr>
      <t xml:space="preserve">258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142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墨脱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扶贫贷款贴息项目</t>
    </r>
  </si>
  <si>
    <r>
      <rPr>
        <sz val="12"/>
        <color rgb="FF000000"/>
        <rFont val="Noto Sans"/>
        <family val="2"/>
      </rPr>
      <t xml:space="preserve">完成缴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扶贫贷款贴息。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仿宋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84.28605</t>
    </r>
    <r>
      <rPr>
        <sz val="12"/>
        <color rgb="FF000000"/>
        <rFont val="Noto Sans"/>
        <family val="2"/>
      </rPr>
      <t xml:space="preserve">万元。</t>
    </r>
  </si>
  <si>
    <t xml:space="preserve">墨脱县农牧民技能培训项目</t>
  </si>
  <si>
    <r>
      <rPr>
        <sz val="12"/>
        <color rgb="FF000000"/>
        <rFont val="Noto Sans"/>
        <family val="2"/>
      </rPr>
      <t xml:space="preserve">组织当地农牧民群众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余人，开展茶叶种植、施肥、修剪、采摘等技能培训，使农村劳动力掌握一技之长。</t>
    </r>
  </si>
  <si>
    <r>
      <rPr>
        <sz val="12"/>
        <color rgb="FF000000"/>
        <rFont val="Noto Sans"/>
        <family val="2"/>
      </rPr>
      <t xml:space="preserve">张鹏飞</t>
    </r>
    <r>
      <rPr>
        <sz val="12"/>
        <color rgb="FF000000"/>
        <rFont val="宋体"/>
        <family val="0"/>
        <charset val="134"/>
      </rPr>
      <t xml:space="preserve">/17711941551</t>
    </r>
  </si>
  <si>
    <r>
      <rPr>
        <sz val="12"/>
        <color rgb="FF000000"/>
        <rFont val="Noto Sans"/>
        <family val="2"/>
      </rPr>
      <t xml:space="preserve">中央衔接资金</t>
    </r>
    <r>
      <rPr>
        <sz val="12"/>
        <color rgb="FF000000"/>
        <rFont val="仿宋"/>
        <family val="0"/>
        <charset val="134"/>
      </rPr>
      <t xml:space="preserve">13069.95</t>
    </r>
    <r>
      <rPr>
        <sz val="12"/>
        <color rgb="FF000000"/>
        <rFont val="Noto Sans"/>
        <family val="2"/>
      </rPr>
      <t xml:space="preserve">万元中安排</t>
    </r>
    <r>
      <rPr>
        <sz val="12"/>
        <color rgb="FF000000"/>
        <rFont val="仿宋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yyyy\年m\月d\日;@"/>
    <numFmt numFmtId="167" formatCode="General"/>
    <numFmt numFmtId="168" formatCode="0.0_ "/>
    <numFmt numFmtId="169" formatCode="@"/>
    <numFmt numFmtId="170" formatCode="0.00_);[RED]\(0.00\)"/>
    <numFmt numFmtId="171" formatCode="yyyy/m/d;@"/>
    <numFmt numFmtId="172" formatCode="0_ "/>
    <numFmt numFmtId="173" formatCode="0.0000_ "/>
    <numFmt numFmtId="174" formatCode="0_);[RED]\(0\)"/>
    <numFmt numFmtId="175" formatCode="m/d/yyyy"/>
    <numFmt numFmtId="176" formatCode="0.00000_ "/>
  </numFmts>
  <fonts count="4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9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name val="Times New Roman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36"/>
      <color rgb="FF000000"/>
      <name val="Times New Roman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方正书宋_GBK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方正书宋_GBK"/>
      <family val="0"/>
      <charset val="134"/>
    </font>
    <font>
      <sz val="12"/>
      <color rgb="FF000000"/>
      <name val="仿宋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7 4 4" xfId="20"/>
    <cellStyle name="常规 10 5" xfId="21"/>
    <cellStyle name="常规 100" xfId="22"/>
    <cellStyle name="常规 100 2" xfId="23"/>
    <cellStyle name="常规 101 2" xfId="24"/>
    <cellStyle name="常规 11" xfId="25"/>
    <cellStyle name="常规 12" xfId="26"/>
    <cellStyle name="常规 12 3 2 2 2" xfId="27"/>
    <cellStyle name="常规 14 10" xfId="28"/>
    <cellStyle name="常规 16" xfId="29"/>
    <cellStyle name="常规 2" xfId="30"/>
    <cellStyle name="常规 2 11" xfId="31"/>
    <cellStyle name="常规 2 2" xfId="32"/>
    <cellStyle name="常规 2 2 18" xfId="33"/>
    <cellStyle name="常规 2 2 2" xfId="34"/>
    <cellStyle name="常规 2 2 2 2" xfId="35"/>
    <cellStyle name="常规 2 2 3" xfId="36"/>
    <cellStyle name="常规 2 2 3 2" xfId="37"/>
    <cellStyle name="常规 2 2 6" xfId="38"/>
    <cellStyle name="常规 22" xfId="39"/>
    <cellStyle name="常规 3" xfId="40"/>
    <cellStyle name="常规 3 2 4" xfId="41"/>
    <cellStyle name="常规 4" xfId="42"/>
    <cellStyle name="常规 4 2 3" xfId="43"/>
    <cellStyle name="常规 4 7" xfId="44"/>
    <cellStyle name="常规 51" xfId="45"/>
    <cellStyle name="常规 6" xfId="46"/>
    <cellStyle name="常规 7 2" xfId="47"/>
    <cellStyle name="常规 73" xfId="48"/>
    <cellStyle name="常规 8" xfId="49"/>
    <cellStyle name="常规_Sheet1" xfId="50"/>
    <cellStyle name="常规_副本西藏自治区贫困县统筹整合使用财政涉农资金情况统计表（模版）参考表" xfId="51"/>
    <cellStyle name="常规_扶贫资金整合明细表.调整" xfId="52"/>
    <cellStyle name="常规_整合明细.更新" xfId="53"/>
    <cellStyle name="常规_贫困县涉农资金整合工作示范县统计表12月21日" xfId="54"/>
    <cellStyle name="常规_重新梳理十二五项目-3-10金主任办后改建设内容" xfId="55"/>
    <cellStyle name="常规_项目投入明细_10" xfId="56"/>
    <cellStyle name="常规_项目投入明细_11" xfId="57"/>
    <cellStyle name="常规_项目投入明细_8" xfId="58"/>
    <cellStyle name="样式 15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13.76"/>
    <col collapsed="false" customWidth="true" hidden="false" outlineLevel="0" max="3" min="3" style="2" width="25.9"/>
    <col collapsed="false" customWidth="true" hidden="false" outlineLevel="0" max="4" min="4" style="2" width="16.25"/>
    <col collapsed="false" customWidth="true" hidden="false" outlineLevel="0" max="5" min="5" style="1" width="57"/>
    <col collapsed="false" customWidth="true" hidden="false" outlineLevel="0" max="6" min="6" style="1" width="10.2"/>
    <col collapsed="false" customWidth="true" hidden="false" outlineLevel="0" max="7" min="7" style="3" width="10.01"/>
    <col collapsed="false" customWidth="true" hidden="false" outlineLevel="0" max="8" min="8" style="3" width="15.1"/>
    <col collapsed="false" customWidth="true" hidden="false" outlineLevel="0" max="9" min="9" style="3" width="14.17"/>
    <col collapsed="false" customWidth="true" hidden="false" outlineLevel="0" max="10" min="10" style="3" width="20"/>
    <col collapsed="false" customWidth="true" hidden="false" outlineLevel="0" max="11" min="11" style="1" width="27.29"/>
    <col collapsed="false" customWidth="true" hidden="false" outlineLevel="0" max="12" min="12" style="4" width="17.3"/>
    <col collapsed="false" customWidth="true" hidden="false" outlineLevel="0" max="14" min="13" style="4" width="16.04"/>
    <col collapsed="false" customWidth="true" hidden="false" outlineLevel="0" max="17" min="15" style="4" width="14.11"/>
    <col collapsed="false" customWidth="true" hidden="false" outlineLevel="0" max="18" min="18" style="4" width="12.11"/>
    <col collapsed="false" customWidth="true" hidden="false" outlineLevel="0" max="19" min="19" style="4" width="8.63"/>
    <col collapsed="false" customWidth="true" hidden="true" outlineLevel="0" max="20" min="20" style="4" width="8.63"/>
    <col collapsed="false" customWidth="true" hidden="true" outlineLevel="0" max="21" min="21" style="4" width="11.25"/>
    <col collapsed="false" customWidth="true" hidden="false" outlineLevel="0" max="22" min="22" style="4" width="15.63"/>
    <col collapsed="false" customWidth="true" hidden="false" outlineLevel="0" max="23" min="23" style="4" width="14.72"/>
    <col collapsed="false" customWidth="true" hidden="false" outlineLevel="0" max="24" min="24" style="4" width="16.67"/>
    <col collapsed="false" customWidth="true" hidden="false" outlineLevel="0" max="28" min="25" style="4" width="13.33"/>
    <col collapsed="false" customWidth="true" hidden="false" outlineLevel="0" max="29" min="29" style="1" width="18.76"/>
    <col collapsed="false" customWidth="false" hidden="false" outlineLevel="0" max="16384" min="30" style="5" width="9"/>
  </cols>
  <sheetData>
    <row r="1" customFormat="false" ht="4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/>
    </row>
    <row r="2" s="15" customFormat="true" ht="36" hidden="false" customHeight="true" outlineLevel="0" collapsed="false">
      <c r="A2" s="9" t="s">
        <v>1</v>
      </c>
      <c r="B2" s="9"/>
      <c r="C2" s="9"/>
      <c r="D2" s="9"/>
      <c r="E2" s="10"/>
      <c r="F2" s="10"/>
      <c r="G2" s="11"/>
      <c r="H2" s="11"/>
      <c r="I2" s="12"/>
      <c r="J2" s="12"/>
      <c r="K2" s="10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2</v>
      </c>
      <c r="AA2" s="14"/>
      <c r="AB2" s="14"/>
      <c r="AC2" s="14"/>
    </row>
    <row r="3" s="21" customFormat="true" ht="93" hidden="false" customHeight="true" outlineLevel="0" collapsed="false">
      <c r="A3" s="16" t="s">
        <v>3</v>
      </c>
      <c r="B3" s="16" t="s">
        <v>4</v>
      </c>
      <c r="C3" s="17" t="s">
        <v>5</v>
      </c>
      <c r="D3" s="16" t="s">
        <v>6</v>
      </c>
      <c r="E3" s="16" t="s">
        <v>7</v>
      </c>
      <c r="F3" s="16" t="s">
        <v>8</v>
      </c>
      <c r="G3" s="18" t="s">
        <v>9</v>
      </c>
      <c r="H3" s="18" t="s">
        <v>10</v>
      </c>
      <c r="I3" s="19" t="s">
        <v>11</v>
      </c>
      <c r="J3" s="19" t="s">
        <v>12</v>
      </c>
      <c r="K3" s="16" t="s">
        <v>13</v>
      </c>
      <c r="L3" s="16"/>
      <c r="M3" s="20" t="s">
        <v>14</v>
      </c>
      <c r="N3" s="20"/>
      <c r="O3" s="20"/>
      <c r="P3" s="20"/>
      <c r="Q3" s="20"/>
      <c r="R3" s="20"/>
      <c r="S3" s="20"/>
      <c r="T3" s="20"/>
      <c r="U3" s="20"/>
      <c r="V3" s="20" t="s">
        <v>15</v>
      </c>
      <c r="W3" s="20" t="s">
        <v>16</v>
      </c>
      <c r="X3" s="20" t="s">
        <v>17</v>
      </c>
      <c r="Y3" s="20" t="s">
        <v>18</v>
      </c>
      <c r="Z3" s="20"/>
      <c r="AA3" s="20" t="s">
        <v>19</v>
      </c>
      <c r="AB3" s="20"/>
      <c r="AC3" s="16" t="s">
        <v>20</v>
      </c>
    </row>
    <row r="4" s="21" customFormat="true" ht="93" hidden="false" customHeight="true" outlineLevel="0" collapsed="false">
      <c r="A4" s="16"/>
      <c r="B4" s="16"/>
      <c r="C4" s="17"/>
      <c r="D4" s="16"/>
      <c r="E4" s="16"/>
      <c r="F4" s="16"/>
      <c r="G4" s="18"/>
      <c r="H4" s="18"/>
      <c r="I4" s="19"/>
      <c r="J4" s="19"/>
      <c r="K4" s="16" t="s">
        <v>21</v>
      </c>
      <c r="L4" s="20" t="s">
        <v>22</v>
      </c>
      <c r="M4" s="20" t="s">
        <v>23</v>
      </c>
      <c r="N4" s="20" t="s">
        <v>24</v>
      </c>
      <c r="O4" s="20" t="s">
        <v>25</v>
      </c>
      <c r="P4" s="20" t="s">
        <v>26</v>
      </c>
      <c r="Q4" s="20" t="s">
        <v>27</v>
      </c>
      <c r="R4" s="20" t="s">
        <v>28</v>
      </c>
      <c r="S4" s="20" t="s">
        <v>29</v>
      </c>
      <c r="T4" s="20" t="s">
        <v>30</v>
      </c>
      <c r="U4" s="20" t="s">
        <v>31</v>
      </c>
      <c r="V4" s="20"/>
      <c r="W4" s="20"/>
      <c r="X4" s="20"/>
      <c r="Y4" s="20" t="s">
        <v>32</v>
      </c>
      <c r="Z4" s="20" t="s">
        <v>33</v>
      </c>
      <c r="AA4" s="20" t="s">
        <v>34</v>
      </c>
      <c r="AB4" s="20" t="s">
        <v>35</v>
      </c>
      <c r="AC4" s="16"/>
    </row>
    <row r="5" s="15" customFormat="true" ht="24.6" hidden="false" customHeight="true" outlineLevel="0" collapsed="false">
      <c r="A5" s="22" t="s">
        <v>36</v>
      </c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3" t="n">
        <v>6</v>
      </c>
      <c r="H5" s="22" t="n">
        <v>7</v>
      </c>
      <c r="I5" s="23" t="n">
        <v>8</v>
      </c>
      <c r="J5" s="23"/>
      <c r="K5" s="22" t="n">
        <v>9</v>
      </c>
      <c r="L5" s="24" t="n">
        <v>10</v>
      </c>
      <c r="M5" s="25" t="n">
        <v>11</v>
      </c>
      <c r="N5" s="24" t="n">
        <v>12</v>
      </c>
      <c r="O5" s="25" t="n">
        <v>13</v>
      </c>
      <c r="P5" s="24" t="n">
        <v>14</v>
      </c>
      <c r="Q5" s="25" t="n">
        <v>15</v>
      </c>
      <c r="R5" s="24" t="n">
        <v>16</v>
      </c>
      <c r="S5" s="25" t="n">
        <v>17</v>
      </c>
      <c r="T5" s="24" t="n">
        <v>18</v>
      </c>
      <c r="U5" s="25" t="n">
        <v>19</v>
      </c>
      <c r="V5" s="24" t="n">
        <v>20</v>
      </c>
      <c r="W5" s="25" t="n">
        <v>21</v>
      </c>
      <c r="X5" s="24" t="n">
        <v>22</v>
      </c>
      <c r="Y5" s="25" t="n">
        <v>23</v>
      </c>
      <c r="Z5" s="24" t="n">
        <v>24</v>
      </c>
      <c r="AA5" s="24"/>
      <c r="AB5" s="24"/>
      <c r="AC5" s="22" t="n">
        <v>25</v>
      </c>
    </row>
    <row r="6" s="30" customFormat="true" ht="41" hidden="true" customHeight="true" outlineLevel="0" collapsed="false">
      <c r="A6" s="26" t="s">
        <v>37</v>
      </c>
      <c r="B6" s="26"/>
      <c r="C6" s="26"/>
      <c r="D6" s="26"/>
      <c r="E6" s="27" t="n">
        <f aca="false">SUBTOTAL(9,E7:E13)</f>
        <v>192</v>
      </c>
      <c r="F6" s="27"/>
      <c r="G6" s="27"/>
      <c r="H6" s="27"/>
      <c r="I6" s="27"/>
      <c r="J6" s="27"/>
      <c r="K6" s="27"/>
      <c r="L6" s="28" t="n">
        <f aca="false">SUBTOTAL(9,L7:L13)</f>
        <v>152601.89279</v>
      </c>
      <c r="M6" s="29" t="n">
        <f aca="false">SUM(M7:M13)</f>
        <v>153201.29279</v>
      </c>
      <c r="N6" s="29" t="n">
        <f aca="false">SUBTOTAL(9,N7:N13)</f>
        <v>110072.90569</v>
      </c>
      <c r="O6" s="29" t="n">
        <f aca="false">SUBTOTAL(9,O7:O13)</f>
        <v>30409.6</v>
      </c>
      <c r="P6" s="29" t="n">
        <f aca="false">SUBTOTAL(9,P7:P13)</f>
        <v>4925.08</v>
      </c>
      <c r="Q6" s="29" t="n">
        <f aca="false">SUBTOTAL(9,Q7:Q13)</f>
        <v>7194.3071</v>
      </c>
      <c r="R6" s="29" t="n">
        <f aca="false">SUBTOTAL(9,R7:R13)</f>
        <v>0</v>
      </c>
      <c r="S6" s="29" t="n">
        <f aca="false">SUBTOTAL(9,S7:S13)</f>
        <v>0</v>
      </c>
      <c r="T6" s="29" t="n">
        <f aca="false">SUBTOTAL(9,T7:T13)</f>
        <v>0</v>
      </c>
      <c r="U6" s="29" t="n">
        <f aca="false">SUBTOTAL(9,U7:U13)</f>
        <v>599.4</v>
      </c>
      <c r="V6" s="29" t="n">
        <f aca="false">SUBTOTAL(9,V7:V13)</f>
        <v>13174.96</v>
      </c>
      <c r="W6" s="29" t="n">
        <f aca="false">SUBTOTAL(9,W7:W13)</f>
        <v>24464</v>
      </c>
      <c r="X6" s="29" t="n">
        <f aca="false">SUBTOTAL(9,X7:X13)</f>
        <v>103709</v>
      </c>
      <c r="Y6" s="29" t="n">
        <f aca="false">SUBTOTAL(9,Y7:Y13)</f>
        <v>8224</v>
      </c>
      <c r="Z6" s="29" t="n">
        <f aca="false">SUBTOTAL(9,Z7:Z13)</f>
        <v>31086</v>
      </c>
      <c r="AA6" s="29"/>
      <c r="AB6" s="29"/>
      <c r="AC6" s="27"/>
    </row>
    <row r="7" s="30" customFormat="true" ht="41" hidden="true" customHeight="true" outlineLevel="0" collapsed="false">
      <c r="A7" s="26" t="s">
        <v>38</v>
      </c>
      <c r="B7" s="26"/>
      <c r="C7" s="26"/>
      <c r="D7" s="26"/>
      <c r="E7" s="27" t="n">
        <f aca="false">E15+E95+E136+E59+E176+E21+E202+E235</f>
        <v>70</v>
      </c>
      <c r="F7" s="27"/>
      <c r="G7" s="27"/>
      <c r="H7" s="27"/>
      <c r="I7" s="27"/>
      <c r="J7" s="27"/>
      <c r="K7" s="27"/>
      <c r="L7" s="29" t="n">
        <f aca="false">L15+L95+L136+L59+L176+L21+L202+L235</f>
        <v>58859.29</v>
      </c>
      <c r="M7" s="29" t="n">
        <f aca="false">SUM(N7:T7)</f>
        <v>58859.29</v>
      </c>
      <c r="N7" s="29" t="n">
        <f aca="false">N15+N95+N136+N59+N176+N21+N202+N235</f>
        <v>45752.7229</v>
      </c>
      <c r="O7" s="29" t="n">
        <f aca="false">O15+O95+O136+O59+O176+O21+O202+O235</f>
        <v>10871</v>
      </c>
      <c r="P7" s="29" t="n">
        <f aca="false">P15+P95+P136+P59+P176+P21+P202+P235</f>
        <v>887.64</v>
      </c>
      <c r="Q7" s="29" t="n">
        <f aca="false">Q15+Q95+Q136+Q59+Q176+Q21+Q202+Q235</f>
        <v>1347.9271</v>
      </c>
      <c r="R7" s="29" t="n">
        <f aca="false">R15+R95+R136+R59+R176+R21+R202+R235</f>
        <v>0</v>
      </c>
      <c r="S7" s="29" t="n">
        <f aca="false">S15+S95+S136+S59+S176+S21+S202+S235</f>
        <v>0</v>
      </c>
      <c r="T7" s="29" t="n">
        <f aca="false">T15+T95+T136+T59+T176+T21+T202+T235</f>
        <v>0</v>
      </c>
      <c r="U7" s="29" t="n">
        <f aca="false">U15+U95+U136+U59+U176+U21+U202+U235</f>
        <v>0</v>
      </c>
      <c r="V7" s="29" t="n">
        <f aca="false">V15+V95+V136+V59+V176+V21+V202+V235</f>
        <v>12720.96</v>
      </c>
      <c r="W7" s="29" t="n">
        <f aca="false">W15+W95+W136+W59+W176+W21+W202+W235</f>
        <v>13989</v>
      </c>
      <c r="X7" s="29" t="n">
        <f aca="false">X15+X95+X136+X59+X176+X21+X202+X235</f>
        <v>57741</v>
      </c>
      <c r="Y7" s="29" t="n">
        <f aca="false">Y15+Y95+Y136+Y59+Y176+Y21+Y202+Y235</f>
        <v>3639</v>
      </c>
      <c r="Z7" s="29" t="n">
        <f aca="false">Z15+Z95+Z136+Z59+Z176+Z21+Z202+Z235</f>
        <v>12508</v>
      </c>
      <c r="AA7" s="29"/>
      <c r="AB7" s="29"/>
      <c r="AC7" s="27"/>
    </row>
    <row r="8" s="30" customFormat="true" ht="41" hidden="true" customHeight="true" outlineLevel="0" collapsed="false">
      <c r="A8" s="26" t="s">
        <v>39</v>
      </c>
      <c r="B8" s="26"/>
      <c r="C8" s="26"/>
      <c r="D8" s="26"/>
      <c r="E8" s="27" t="n">
        <f aca="false">E110+E143+E73+E180+E26+E217+E250</f>
        <v>21</v>
      </c>
      <c r="F8" s="27"/>
      <c r="G8" s="27"/>
      <c r="H8" s="27"/>
      <c r="I8" s="27"/>
      <c r="J8" s="27"/>
      <c r="K8" s="27"/>
      <c r="L8" s="29" t="n">
        <f aca="false">L110+L143+L73+L180+L26+L217+L250</f>
        <v>12945.3</v>
      </c>
      <c r="M8" s="29" t="n">
        <f aca="false">M110+M143+M73+M180+M26+M217+M250</f>
        <v>13145.3</v>
      </c>
      <c r="N8" s="29" t="n">
        <f aca="false">N110+N143+N73+N180+N26+N217+N250</f>
        <v>9479.51</v>
      </c>
      <c r="O8" s="29" t="n">
        <f aca="false">O110+O143+O73+O180+O26+O217+O250</f>
        <v>2526.37</v>
      </c>
      <c r="P8" s="29" t="n">
        <f aca="false">P110+P143+P73+P180+P26+P217+P250</f>
        <v>560</v>
      </c>
      <c r="Q8" s="29" t="n">
        <f aca="false">Q110+Q143+Q73+Q180+Q26+Q217+Q250</f>
        <v>379.42</v>
      </c>
      <c r="R8" s="29" t="n">
        <f aca="false">R110+R143+R73+R180+R26+R217+R250</f>
        <v>0</v>
      </c>
      <c r="S8" s="29" t="n">
        <f aca="false">S110+S143+S73+S180+S26+S217+S250</f>
        <v>0</v>
      </c>
      <c r="T8" s="29" t="n">
        <f aca="false">T110+T143+T73+T180+T26+T217+T250</f>
        <v>0</v>
      </c>
      <c r="U8" s="29" t="n">
        <f aca="false">U110+U143+U73+U180+U26+U217+U250</f>
        <v>200</v>
      </c>
      <c r="V8" s="29" t="n">
        <f aca="false">V110+V143+V73+V180+V26+V217+V250</f>
        <v>20</v>
      </c>
      <c r="W8" s="29" t="n">
        <f aca="false">W110+W143+W73+W180+W26+W217+W250</f>
        <v>1201</v>
      </c>
      <c r="X8" s="29" t="n">
        <f aca="false">X110+X143+X73+X180+X26+X217+X250</f>
        <v>5179</v>
      </c>
      <c r="Y8" s="29" t="n">
        <f aca="false">Y110+Y143+Y73+Y180+Y26+Y217+Y250</f>
        <v>318</v>
      </c>
      <c r="Z8" s="29" t="n">
        <f aca="false">Z110+Z143+Z73+Z180+Z26+Z217+Z250</f>
        <v>1187</v>
      </c>
      <c r="AA8" s="29"/>
      <c r="AB8" s="29"/>
      <c r="AC8" s="27"/>
    </row>
    <row r="9" s="30" customFormat="true" ht="41" hidden="true" customHeight="true" outlineLevel="0" collapsed="false">
      <c r="A9" s="26" t="s">
        <v>40</v>
      </c>
      <c r="B9" s="26"/>
      <c r="C9" s="26"/>
      <c r="D9" s="26"/>
      <c r="E9" s="27" t="n">
        <f aca="false">E18+E113+E146+E80+E181+E36+E218+E253</f>
        <v>34</v>
      </c>
      <c r="F9" s="27"/>
      <c r="G9" s="27"/>
      <c r="H9" s="27"/>
      <c r="I9" s="27"/>
      <c r="J9" s="27"/>
      <c r="K9" s="27"/>
      <c r="L9" s="29" t="n">
        <f aca="false">L18+L113+L146+L80+L181+L36+L218+L253</f>
        <v>15459.58</v>
      </c>
      <c r="M9" s="29" t="n">
        <f aca="false">M18+M113+M146+M80+M181+M36+M218+M253</f>
        <v>15459.58</v>
      </c>
      <c r="N9" s="29" t="n">
        <f aca="false">N18+N113+N146+N80+N181+N36+N218+N253</f>
        <v>12465.49</v>
      </c>
      <c r="O9" s="29" t="n">
        <f aca="false">O18+O113+O146+O80+O181+O36+O218+O253</f>
        <v>2333.68</v>
      </c>
      <c r="P9" s="29" t="n">
        <f aca="false">P18+P113+P146+P80+P181+P36+P218+P253</f>
        <v>300</v>
      </c>
      <c r="Q9" s="29" t="n">
        <f aca="false">Q18+Q113+Q146+Q80+Q181+Q36+Q218+Q253</f>
        <v>360.41</v>
      </c>
      <c r="R9" s="29" t="n">
        <f aca="false">R18+R113+R146+R80+R181+R36+R218+R253</f>
        <v>0</v>
      </c>
      <c r="S9" s="29" t="n">
        <f aca="false">S18+S113+S146+S80+S181+S36+S218+S253</f>
        <v>0</v>
      </c>
      <c r="T9" s="29" t="n">
        <f aca="false">T18+T113+T146+T80+T181+T36+T218+T253</f>
        <v>0</v>
      </c>
      <c r="U9" s="29" t="n">
        <f aca="false">U18+U113+U146+U80+U181+U36+U218+U253</f>
        <v>0</v>
      </c>
      <c r="V9" s="29" t="n">
        <f aca="false">V18+V113+V146+V80+V181+V36+V218+V253</f>
        <v>238</v>
      </c>
      <c r="W9" s="29" t="n">
        <f aca="false">W18+W113+W146+W80+W181+W36+W218+W253</f>
        <v>3566</v>
      </c>
      <c r="X9" s="29" t="n">
        <f aca="false">X18+X113+X146+X80+X181+X36+X218+X253</f>
        <v>15917</v>
      </c>
      <c r="Y9" s="29" t="n">
        <f aca="false">Y18+Y113+Y146+Y80+Y181+Y36+Y218+Y253</f>
        <v>951</v>
      </c>
      <c r="Z9" s="29" t="n">
        <f aca="false">Z18+Z113+Z146+Z80+Z181+Z36+Z218+Z253</f>
        <v>3988</v>
      </c>
      <c r="AA9" s="29"/>
      <c r="AB9" s="29"/>
      <c r="AC9" s="27"/>
    </row>
    <row r="10" s="30" customFormat="true" ht="41" hidden="true" customHeight="true" outlineLevel="0" collapsed="false">
      <c r="A10" s="31" t="s">
        <v>41</v>
      </c>
      <c r="B10" s="31"/>
      <c r="C10" s="31"/>
      <c r="D10" s="31"/>
      <c r="E10" s="27" t="n">
        <f aca="false">E116+E154+E85+E182+E49+E224+E257</f>
        <v>55</v>
      </c>
      <c r="F10" s="27"/>
      <c r="G10" s="27"/>
      <c r="H10" s="27"/>
      <c r="I10" s="27"/>
      <c r="J10" s="27"/>
      <c r="K10" s="27"/>
      <c r="L10" s="29" t="n">
        <f aca="false">L116+L154+L85+L182+L49+L224+L257</f>
        <v>62152.46924</v>
      </c>
      <c r="M10" s="29" t="n">
        <f aca="false">M116+M154+M85+M182+M49+M224+M257</f>
        <v>62383.86924</v>
      </c>
      <c r="N10" s="29" t="n">
        <f aca="false">N116+N154+N85+N182+N49+N224+N257</f>
        <v>39958.67924</v>
      </c>
      <c r="O10" s="29" t="n">
        <f aca="false">O116+O154+O85+O182+O49+O224+O257</f>
        <v>13909.8</v>
      </c>
      <c r="P10" s="29" t="n">
        <f aca="false">P116+P154+P85+P182+P49+P224+P257</f>
        <v>3177.44</v>
      </c>
      <c r="Q10" s="29" t="n">
        <f aca="false">Q116+Q154+Q85+Q182+Q49+Q224+Q257</f>
        <v>5106.55</v>
      </c>
      <c r="R10" s="29" t="n">
        <f aca="false">R116+R154+R85+R182+R49+R224+R257</f>
        <v>0</v>
      </c>
      <c r="S10" s="29" t="n">
        <f aca="false">S116+S154+S85+S182+S49+S224+S257</f>
        <v>0</v>
      </c>
      <c r="T10" s="29" t="n">
        <f aca="false">T116+T154+T85+T182+T49+T224+T257</f>
        <v>0</v>
      </c>
      <c r="U10" s="29" t="n">
        <f aca="false">U116+U154+U85+U182+U49+U224+U257</f>
        <v>231.4</v>
      </c>
      <c r="V10" s="29" t="n">
        <f aca="false">V116+V154+V85+V182+V49+V224+V257</f>
        <v>196</v>
      </c>
      <c r="W10" s="29" t="n">
        <f aca="false">W116+W154+W85+W182+W49+W224+W257</f>
        <v>4376</v>
      </c>
      <c r="X10" s="29" t="n">
        <f aca="false">X116+X154+X85+X182+X49+X224+X257</f>
        <v>18892</v>
      </c>
      <c r="Y10" s="29" t="n">
        <f aca="false">Y116+Y154+Y85+Y182+Y49+Y224+Y257</f>
        <v>1034</v>
      </c>
      <c r="Z10" s="29" t="n">
        <f aca="false">Z116+Z154+Z85+Z182+Z49+Z224+Z257</f>
        <v>3793</v>
      </c>
      <c r="AA10" s="29"/>
      <c r="AB10" s="29"/>
      <c r="AC10" s="27"/>
    </row>
    <row r="11" s="30" customFormat="true" ht="41" hidden="true" customHeight="true" outlineLevel="0" collapsed="false">
      <c r="A11" s="31" t="s">
        <v>42</v>
      </c>
      <c r="B11" s="31"/>
      <c r="C11" s="31"/>
      <c r="D11" s="31"/>
      <c r="E11" s="27" t="n">
        <f aca="false">E130+E169+E89+E197+E54+E230+E260</f>
        <v>8</v>
      </c>
      <c r="F11" s="27"/>
      <c r="G11" s="27"/>
      <c r="H11" s="27"/>
      <c r="I11" s="27"/>
      <c r="J11" s="27"/>
      <c r="K11" s="27"/>
      <c r="L11" s="29" t="n">
        <f aca="false">L130+L169+L89+L197+L54+L230+L260</f>
        <v>2346.00355</v>
      </c>
      <c r="M11" s="29" t="n">
        <f aca="false">M130+M169+M89+M197+M54+M230+M260</f>
        <v>2346.00355</v>
      </c>
      <c r="N11" s="29" t="n">
        <f aca="false">N130+N169+N89+N197+N54+N230+N260</f>
        <v>2346.00355</v>
      </c>
      <c r="O11" s="29" t="n">
        <f aca="false">O130+O169+O89+O197+O54+O230+O260</f>
        <v>0</v>
      </c>
      <c r="P11" s="29" t="n">
        <f aca="false">P130+P169+P89+P197+P54+P230+P260</f>
        <v>0</v>
      </c>
      <c r="Q11" s="29" t="n">
        <f aca="false">Q130+Q169+Q89+Q197+Q54+Q230+Q260</f>
        <v>0</v>
      </c>
      <c r="R11" s="29" t="n">
        <f aca="false">R130+R169+R89+R197+R54+R230+R260</f>
        <v>0</v>
      </c>
      <c r="S11" s="29" t="n">
        <f aca="false">S130+S169+S89+S197+S54+S230+S260</f>
        <v>0</v>
      </c>
      <c r="T11" s="29" t="n">
        <f aca="false">T130+T169+T89+T197+T54+T230+T260</f>
        <v>0</v>
      </c>
      <c r="U11" s="29" t="n">
        <f aca="false">U130+U169+U89+U197+U54+U230+U260</f>
        <v>0</v>
      </c>
      <c r="V11" s="29" t="n">
        <f aca="false">V130+V169+V89+V197+V54+V230+V260</f>
        <v>0</v>
      </c>
      <c r="W11" s="29" t="n">
        <f aca="false">W130+W169+W89+W197+W54+W230+W260</f>
        <v>666</v>
      </c>
      <c r="X11" s="29" t="n">
        <f aca="false">X130+X169+X89+X197+X54+X230+X260</f>
        <v>2665</v>
      </c>
      <c r="Y11" s="29" t="n">
        <f aca="false">Y130+Y169+Y89+Y197+Y54+Y230+Y260</f>
        <v>1616</v>
      </c>
      <c r="Z11" s="29" t="n">
        <f aca="false">Z130+Z169+Z89+Z197+Z54+Z230+Z260</f>
        <v>6295</v>
      </c>
      <c r="AA11" s="29"/>
      <c r="AB11" s="29"/>
      <c r="AC11" s="27"/>
    </row>
    <row r="12" s="30" customFormat="true" ht="41" hidden="true" customHeight="true" outlineLevel="0" collapsed="false">
      <c r="A12" s="31" t="s">
        <v>43</v>
      </c>
      <c r="B12" s="31"/>
      <c r="C12" s="31"/>
      <c r="D12" s="31"/>
      <c r="E12" s="27" t="n">
        <f aca="false">E171+E262</f>
        <v>2</v>
      </c>
      <c r="F12" s="27"/>
      <c r="G12" s="27"/>
      <c r="H12" s="27"/>
      <c r="I12" s="27"/>
      <c r="J12" s="27"/>
      <c r="K12" s="27"/>
      <c r="L12" s="29" t="n">
        <f aca="false">L171+L262</f>
        <v>79.25</v>
      </c>
      <c r="M12" s="29" t="n">
        <f aca="false">M171+M262</f>
        <v>79.25</v>
      </c>
      <c r="N12" s="29" t="n">
        <f aca="false">N171+N262</f>
        <v>70.5</v>
      </c>
      <c r="O12" s="29" t="n">
        <f aca="false">O171+O262</f>
        <v>8.75</v>
      </c>
      <c r="P12" s="29" t="n">
        <f aca="false">P171+P262</f>
        <v>0</v>
      </c>
      <c r="Q12" s="29" t="n">
        <f aca="false">Q171+Q262</f>
        <v>0</v>
      </c>
      <c r="R12" s="29" t="n">
        <f aca="false">R171+R262</f>
        <v>0</v>
      </c>
      <c r="S12" s="29" t="n">
        <f aca="false">S171+S262</f>
        <v>0</v>
      </c>
      <c r="T12" s="29" t="n">
        <f aca="false">T171+T262</f>
        <v>0</v>
      </c>
      <c r="U12" s="29" t="n">
        <f aca="false">U171+U262</f>
        <v>0</v>
      </c>
      <c r="V12" s="29" t="n">
        <f aca="false">V171+V262</f>
        <v>0</v>
      </c>
      <c r="W12" s="29" t="n">
        <f aca="false">W171+W262</f>
        <v>666</v>
      </c>
      <c r="X12" s="29" t="n">
        <f aca="false">X171+X262</f>
        <v>3315</v>
      </c>
      <c r="Y12" s="29" t="n">
        <f aca="false">Y171+Y262</f>
        <v>666</v>
      </c>
      <c r="Z12" s="29" t="n">
        <f aca="false">Z171+Z262</f>
        <v>3315</v>
      </c>
      <c r="AA12" s="29"/>
      <c r="AB12" s="29"/>
      <c r="AC12" s="27"/>
    </row>
    <row r="13" s="30" customFormat="true" ht="41" hidden="true" customHeight="true" outlineLevel="0" collapsed="false">
      <c r="A13" s="26" t="s">
        <v>44</v>
      </c>
      <c r="B13" s="26"/>
      <c r="C13" s="26"/>
      <c r="D13" s="26"/>
      <c r="E13" s="27" t="n">
        <f aca="false">E173+E92</f>
        <v>2</v>
      </c>
      <c r="F13" s="27"/>
      <c r="G13" s="27"/>
      <c r="H13" s="27"/>
      <c r="I13" s="27"/>
      <c r="J13" s="27"/>
      <c r="K13" s="27"/>
      <c r="L13" s="29" t="n">
        <f aca="false">L173+L92</f>
        <v>760</v>
      </c>
      <c r="M13" s="29" t="n">
        <f aca="false">M173+M92</f>
        <v>928</v>
      </c>
      <c r="N13" s="29" t="n">
        <f aca="false">N173+N92</f>
        <v>0</v>
      </c>
      <c r="O13" s="29" t="n">
        <f aca="false">O173+O92</f>
        <v>760</v>
      </c>
      <c r="P13" s="29" t="n">
        <f aca="false">P173+P92</f>
        <v>0</v>
      </c>
      <c r="Q13" s="29" t="n">
        <f aca="false">Q173+Q92</f>
        <v>0</v>
      </c>
      <c r="R13" s="29" t="n">
        <f aca="false">R173+R92</f>
        <v>0</v>
      </c>
      <c r="S13" s="29" t="n">
        <f aca="false">S173+S92</f>
        <v>0</v>
      </c>
      <c r="T13" s="29" t="n">
        <f aca="false">T173+T92</f>
        <v>0</v>
      </c>
      <c r="U13" s="29" t="n">
        <f aca="false">U173+U92</f>
        <v>168</v>
      </c>
      <c r="V13" s="29" t="n">
        <f aca="false">V173+V92</f>
        <v>0</v>
      </c>
      <c r="W13" s="29" t="n">
        <f aca="false">W173+W92</f>
        <v>0</v>
      </c>
      <c r="X13" s="29" t="n">
        <f aca="false">X173+X92</f>
        <v>0</v>
      </c>
      <c r="Y13" s="29" t="n">
        <f aca="false">Y173+Y92</f>
        <v>0</v>
      </c>
      <c r="Z13" s="29" t="n">
        <f aca="false">Z173+Z92</f>
        <v>0</v>
      </c>
      <c r="AA13" s="29"/>
      <c r="AB13" s="29"/>
      <c r="AC13" s="27"/>
    </row>
    <row r="14" s="35" customFormat="true" ht="42" hidden="true" customHeight="true" outlineLevel="0" collapsed="false">
      <c r="A14" s="32" t="s">
        <v>45</v>
      </c>
      <c r="B14" s="32"/>
      <c r="C14" s="32"/>
      <c r="D14" s="32"/>
      <c r="E14" s="33" t="n">
        <f aca="false">E15+E18</f>
        <v>3</v>
      </c>
      <c r="F14" s="33"/>
      <c r="G14" s="33"/>
      <c r="H14" s="33"/>
      <c r="I14" s="33"/>
      <c r="J14" s="33"/>
      <c r="K14" s="33"/>
      <c r="L14" s="33" t="n">
        <f aca="false">L15+L18</f>
        <v>1760</v>
      </c>
      <c r="M14" s="33" t="n">
        <f aca="false">M15+M18</f>
        <v>1760</v>
      </c>
      <c r="N14" s="33" t="n">
        <f aca="false">N15+N18</f>
        <v>1760</v>
      </c>
      <c r="O14" s="33" t="n">
        <f aca="false">O15+O18</f>
        <v>0</v>
      </c>
      <c r="P14" s="33" t="n">
        <f aca="false">P15+P18</f>
        <v>0</v>
      </c>
      <c r="Q14" s="33" t="n">
        <f aca="false">Q15+Q18</f>
        <v>0</v>
      </c>
      <c r="R14" s="33" t="n">
        <f aca="false">R15+R18</f>
        <v>0</v>
      </c>
      <c r="S14" s="33" t="n">
        <f aca="false">S15+S18</f>
        <v>0</v>
      </c>
      <c r="T14" s="33" t="n">
        <f aca="false">T15+T18</f>
        <v>0</v>
      </c>
      <c r="U14" s="33" t="n">
        <f aca="false">U15+U18</f>
        <v>0</v>
      </c>
      <c r="V14" s="33" t="n">
        <f aca="false">V15+V18</f>
        <v>0</v>
      </c>
      <c r="W14" s="33" t="n">
        <f aca="false">W15+W18</f>
        <v>0</v>
      </c>
      <c r="X14" s="33" t="n">
        <f aca="false">X15+X18</f>
        <v>0</v>
      </c>
      <c r="Y14" s="33" t="n">
        <f aca="false">Y15+Y18</f>
        <v>0</v>
      </c>
      <c r="Z14" s="33" t="n">
        <f aca="false">Z15+Z18</f>
        <v>0</v>
      </c>
      <c r="AA14" s="33"/>
      <c r="AB14" s="33"/>
      <c r="AC14" s="34"/>
    </row>
    <row r="15" s="35" customFormat="true" ht="42" hidden="true" customHeight="true" outlineLevel="0" collapsed="false">
      <c r="A15" s="36" t="s">
        <v>38</v>
      </c>
      <c r="B15" s="36"/>
      <c r="C15" s="36"/>
      <c r="D15" s="36"/>
      <c r="E15" s="37" t="n">
        <v>2</v>
      </c>
      <c r="F15" s="37"/>
      <c r="G15" s="38"/>
      <c r="H15" s="38"/>
      <c r="I15" s="39"/>
      <c r="J15" s="39"/>
      <c r="K15" s="37"/>
      <c r="L15" s="40" t="n">
        <f aca="false">SUM(L16:L17)</f>
        <v>1260</v>
      </c>
      <c r="M15" s="40" t="n">
        <f aca="false">SUM(M16:M17)</f>
        <v>1260</v>
      </c>
      <c r="N15" s="40" t="n">
        <f aca="false">SUM(N16:N17)</f>
        <v>1260</v>
      </c>
      <c r="O15" s="40" t="n">
        <f aca="false">SUM(O16:O17)</f>
        <v>0</v>
      </c>
      <c r="P15" s="40" t="n">
        <f aca="false">SUM(P16:P17)</f>
        <v>0</v>
      </c>
      <c r="Q15" s="40" t="n">
        <f aca="false">SUM(Q16:Q17)</f>
        <v>0</v>
      </c>
      <c r="R15" s="40" t="n">
        <f aca="false">SUM(R16:R17)</f>
        <v>0</v>
      </c>
      <c r="S15" s="40" t="n">
        <f aca="false">SUM(S16:S17)</f>
        <v>0</v>
      </c>
      <c r="T15" s="40" t="n">
        <f aca="false">SUM(T16:T17)</f>
        <v>0</v>
      </c>
      <c r="U15" s="40" t="n">
        <f aca="false">SUM(U16:U17)</f>
        <v>0</v>
      </c>
      <c r="V15" s="40" t="n">
        <f aca="false">SUM(V16:V17)</f>
        <v>0</v>
      </c>
      <c r="W15" s="40" t="n">
        <f aca="false">SUM(W16:W17)</f>
        <v>0</v>
      </c>
      <c r="X15" s="40" t="n">
        <f aca="false">SUM(X16:X17)</f>
        <v>0</v>
      </c>
      <c r="Y15" s="40" t="n">
        <f aca="false">SUM(Y16:Y17)</f>
        <v>0</v>
      </c>
      <c r="Z15" s="40" t="n">
        <f aca="false">SUM(Z16:Z17)</f>
        <v>0</v>
      </c>
      <c r="AA15" s="40"/>
      <c r="AB15" s="40"/>
      <c r="AC15" s="41"/>
    </row>
    <row r="16" s="51" customFormat="true" ht="56" hidden="true" customHeight="true" outlineLevel="0" collapsed="false">
      <c r="A16" s="42" t="n">
        <v>1</v>
      </c>
      <c r="B16" s="43" t="s">
        <v>46</v>
      </c>
      <c r="C16" s="44" t="s">
        <v>47</v>
      </c>
      <c r="D16" s="45" t="s">
        <v>46</v>
      </c>
      <c r="E16" s="46" t="s">
        <v>48</v>
      </c>
      <c r="F16" s="46" t="s">
        <v>49</v>
      </c>
      <c r="G16" s="45" t="s">
        <v>50</v>
      </c>
      <c r="H16" s="45" t="s">
        <v>51</v>
      </c>
      <c r="I16" s="47" t="n">
        <v>2023.04</v>
      </c>
      <c r="J16" s="47" t="n">
        <v>2023.12</v>
      </c>
      <c r="K16" s="44" t="s">
        <v>52</v>
      </c>
      <c r="L16" s="48" t="n">
        <v>300</v>
      </c>
      <c r="M16" s="48" t="n">
        <v>300</v>
      </c>
      <c r="N16" s="48" t="n">
        <v>300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50"/>
    </row>
    <row r="17" s="52" customFormat="true" ht="56" hidden="true" customHeight="true" outlineLevel="0" collapsed="false">
      <c r="A17" s="42" t="n">
        <v>2</v>
      </c>
      <c r="B17" s="43" t="s">
        <v>46</v>
      </c>
      <c r="C17" s="44" t="s">
        <v>53</v>
      </c>
      <c r="D17" s="45" t="s">
        <v>46</v>
      </c>
      <c r="E17" s="46" t="s">
        <v>54</v>
      </c>
      <c r="F17" s="46" t="s">
        <v>49</v>
      </c>
      <c r="G17" s="45" t="s">
        <v>50</v>
      </c>
      <c r="H17" s="45" t="s">
        <v>51</v>
      </c>
      <c r="I17" s="47" t="n">
        <v>2023.04</v>
      </c>
      <c r="J17" s="47" t="n">
        <v>2023.12</v>
      </c>
      <c r="K17" s="44" t="s">
        <v>55</v>
      </c>
      <c r="L17" s="48" t="n">
        <v>960</v>
      </c>
      <c r="M17" s="48" t="n">
        <v>960</v>
      </c>
      <c r="N17" s="48" t="n">
        <v>960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0"/>
    </row>
    <row r="18" s="54" customFormat="true" ht="42" hidden="true" customHeight="true" outlineLevel="0" collapsed="false">
      <c r="A18" s="36" t="s">
        <v>40</v>
      </c>
      <c r="B18" s="36"/>
      <c r="C18" s="36"/>
      <c r="D18" s="36"/>
      <c r="E18" s="37" t="n">
        <v>1</v>
      </c>
      <c r="F18" s="37"/>
      <c r="G18" s="38"/>
      <c r="H18" s="38"/>
      <c r="I18" s="53"/>
      <c r="J18" s="53"/>
      <c r="K18" s="37"/>
      <c r="L18" s="40" t="n">
        <f aca="false">SUM(L19)</f>
        <v>500</v>
      </c>
      <c r="M18" s="40" t="n">
        <f aca="false">SUM(M19)</f>
        <v>500</v>
      </c>
      <c r="N18" s="40" t="n">
        <f aca="false">SUM(N19)</f>
        <v>500</v>
      </c>
      <c r="O18" s="40" t="n">
        <f aca="false">SUM(O19)</f>
        <v>0</v>
      </c>
      <c r="P18" s="40" t="n">
        <f aca="false">SUM(P19)</f>
        <v>0</v>
      </c>
      <c r="Q18" s="40" t="n">
        <f aca="false">SUM(Q19)</f>
        <v>0</v>
      </c>
      <c r="R18" s="40" t="n">
        <f aca="false">SUM(R19)</f>
        <v>0</v>
      </c>
      <c r="S18" s="40" t="n">
        <f aca="false">SUM(S19)</f>
        <v>0</v>
      </c>
      <c r="T18" s="40" t="n">
        <f aca="false">SUM(T19)</f>
        <v>0</v>
      </c>
      <c r="U18" s="40" t="n">
        <f aca="false">SUM(U19)</f>
        <v>0</v>
      </c>
      <c r="V18" s="40" t="n">
        <f aca="false">SUM(V19)</f>
        <v>0</v>
      </c>
      <c r="W18" s="40" t="n">
        <f aca="false">SUM(W19)</f>
        <v>0</v>
      </c>
      <c r="X18" s="40" t="n">
        <f aca="false">SUM(X19)</f>
        <v>0</v>
      </c>
      <c r="Y18" s="40" t="n">
        <f aca="false">SUM(Y19)</f>
        <v>0</v>
      </c>
      <c r="Z18" s="40" t="n">
        <f aca="false">SUM(Z19)</f>
        <v>0</v>
      </c>
      <c r="AA18" s="40"/>
      <c r="AB18" s="40"/>
      <c r="AC18" s="41"/>
    </row>
    <row r="19" s="57" customFormat="true" ht="55" hidden="true" customHeight="true" outlineLevel="0" collapsed="false">
      <c r="A19" s="42" t="n">
        <v>1</v>
      </c>
      <c r="B19" s="43" t="s">
        <v>46</v>
      </c>
      <c r="C19" s="44" t="s">
        <v>56</v>
      </c>
      <c r="D19" s="45" t="s">
        <v>46</v>
      </c>
      <c r="E19" s="46" t="s">
        <v>57</v>
      </c>
      <c r="F19" s="46" t="s">
        <v>49</v>
      </c>
      <c r="G19" s="45" t="s">
        <v>50</v>
      </c>
      <c r="H19" s="45" t="s">
        <v>51</v>
      </c>
      <c r="I19" s="47" t="n">
        <v>2023.04</v>
      </c>
      <c r="J19" s="47" t="n">
        <v>2023.12</v>
      </c>
      <c r="K19" s="44" t="s">
        <v>58</v>
      </c>
      <c r="L19" s="48" t="n">
        <v>500</v>
      </c>
      <c r="M19" s="48" t="n">
        <v>500</v>
      </c>
      <c r="N19" s="48" t="n">
        <v>500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6"/>
    </row>
    <row r="20" s="35" customFormat="true" ht="42" hidden="true" customHeight="true" outlineLevel="0" collapsed="false">
      <c r="A20" s="32" t="s">
        <v>59</v>
      </c>
      <c r="B20" s="32"/>
      <c r="C20" s="32"/>
      <c r="D20" s="32"/>
      <c r="E20" s="33" t="n">
        <f aca="false">E21+E26+E36+E49+E54</f>
        <v>30</v>
      </c>
      <c r="F20" s="33"/>
      <c r="G20" s="33"/>
      <c r="H20" s="33"/>
      <c r="I20" s="33"/>
      <c r="J20" s="33"/>
      <c r="K20" s="33"/>
      <c r="L20" s="33" t="n">
        <f aca="false">L21+L26+L36+L49+L54</f>
        <v>19239.24</v>
      </c>
      <c r="M20" s="33" t="n">
        <f aca="false">M21+M26+M36+M49+M54</f>
        <v>19439.24</v>
      </c>
      <c r="N20" s="33" t="n">
        <f aca="false">N21+N26+N36+N49+N54</f>
        <v>13608.06</v>
      </c>
      <c r="O20" s="33" t="n">
        <f aca="false">O21+O26+O36+O49+O54</f>
        <v>2856.18</v>
      </c>
      <c r="P20" s="33" t="n">
        <f aca="false">P21+P26+P36+P49+P54</f>
        <v>1200</v>
      </c>
      <c r="Q20" s="33" t="n">
        <f aca="false">Q21+Q26+Q36+Q49+Q54</f>
        <v>1575</v>
      </c>
      <c r="R20" s="33" t="n">
        <f aca="false">R21+R26+R36+R49+R54</f>
        <v>0</v>
      </c>
      <c r="S20" s="33" t="n">
        <f aca="false">S21+S26+S36+S49+S54</f>
        <v>0</v>
      </c>
      <c r="T20" s="33" t="n">
        <f aca="false">T21+T26+T36+T49+T54</f>
        <v>0</v>
      </c>
      <c r="U20" s="33" t="n">
        <f aca="false">U21+U26+U36+U49+U54</f>
        <v>200</v>
      </c>
      <c r="V20" s="33" t="n">
        <f aca="false">V21+V26+V36+V49+V54</f>
        <v>9200</v>
      </c>
      <c r="W20" s="33" t="n">
        <f aca="false">W21+W26+W36+W49+W54</f>
        <v>2410</v>
      </c>
      <c r="X20" s="33" t="n">
        <f aca="false">X21+X26+X36+X49+X54</f>
        <v>11426</v>
      </c>
      <c r="Y20" s="33" t="n">
        <f aca="false">Y21+Y26+Y36+Y49+Y54</f>
        <v>721</v>
      </c>
      <c r="Z20" s="33" t="n">
        <f aca="false">Z21+Z26+Z36+Z49+Z54</f>
        <v>3053</v>
      </c>
      <c r="AA20" s="33"/>
      <c r="AB20" s="33"/>
      <c r="AC20" s="33"/>
    </row>
    <row r="21" s="35" customFormat="true" ht="42" hidden="true" customHeight="true" outlineLevel="0" collapsed="false">
      <c r="A21" s="36" t="s">
        <v>38</v>
      </c>
      <c r="B21" s="36"/>
      <c r="C21" s="36"/>
      <c r="D21" s="36"/>
      <c r="E21" s="37" t="n">
        <v>4</v>
      </c>
      <c r="F21" s="37"/>
      <c r="G21" s="38"/>
      <c r="H21" s="38"/>
      <c r="I21" s="39"/>
      <c r="J21" s="39"/>
      <c r="K21" s="37"/>
      <c r="L21" s="40" t="n">
        <f aca="false">SUM(L22:L25)</f>
        <v>4180.18</v>
      </c>
      <c r="M21" s="40" t="n">
        <f aca="false">SUM(M22:M25)</f>
        <v>4180.18</v>
      </c>
      <c r="N21" s="40" t="n">
        <f aca="false">SUM(N22:N25)</f>
        <v>3088</v>
      </c>
      <c r="O21" s="40" t="n">
        <f aca="false">SUM(O22:O25)</f>
        <v>1092.18</v>
      </c>
      <c r="P21" s="40" t="n">
        <f aca="false">SUM(P22:P25)</f>
        <v>0</v>
      </c>
      <c r="Q21" s="40" t="n">
        <f aca="false">SUM(Q22:Q25)</f>
        <v>0</v>
      </c>
      <c r="R21" s="40" t="n">
        <f aca="false">SUM(R22:R25)</f>
        <v>0</v>
      </c>
      <c r="S21" s="40" t="n">
        <f aca="false">SUM(S22:S25)</f>
        <v>0</v>
      </c>
      <c r="T21" s="40" t="n">
        <f aca="false">SUM(T22:T25)</f>
        <v>0</v>
      </c>
      <c r="U21" s="40" t="n">
        <f aca="false">SUM(U22:U25)</f>
        <v>0</v>
      </c>
      <c r="V21" s="40" t="n">
        <f aca="false">SUM(V22:V25)</f>
        <v>9200</v>
      </c>
      <c r="W21" s="40" t="n">
        <f aca="false">SUM(W22:W25)</f>
        <v>772</v>
      </c>
      <c r="X21" s="40" t="n">
        <f aca="false">SUM(X22:X25)</f>
        <v>3291</v>
      </c>
      <c r="Y21" s="40" t="n">
        <f aca="false">SUM(Y22:Y25)</f>
        <v>226</v>
      </c>
      <c r="Z21" s="40" t="n">
        <f aca="false">SUM(Z22:Z25)</f>
        <v>893</v>
      </c>
      <c r="AA21" s="40"/>
      <c r="AB21" s="40"/>
      <c r="AC21" s="41"/>
    </row>
    <row r="22" s="15" customFormat="true" ht="113" hidden="true" customHeight="true" outlineLevel="0" collapsed="false">
      <c r="A22" s="58" t="n">
        <v>1</v>
      </c>
      <c r="B22" s="59" t="s">
        <v>59</v>
      </c>
      <c r="C22" s="60" t="s">
        <v>60</v>
      </c>
      <c r="D22" s="60" t="s">
        <v>61</v>
      </c>
      <c r="E22" s="60" t="s">
        <v>62</v>
      </c>
      <c r="F22" s="60" t="s">
        <v>49</v>
      </c>
      <c r="G22" s="61" t="s">
        <v>63</v>
      </c>
      <c r="H22" s="61" t="s">
        <v>64</v>
      </c>
      <c r="I22" s="62" t="s">
        <v>65</v>
      </c>
      <c r="J22" s="62" t="n">
        <v>2023.12</v>
      </c>
      <c r="K22" s="61" t="s">
        <v>66</v>
      </c>
      <c r="L22" s="63" t="n">
        <f aca="false">SUM(N22:Q22)</f>
        <v>1499.98</v>
      </c>
      <c r="M22" s="63" t="n">
        <v>1499.98</v>
      </c>
      <c r="N22" s="63" t="n">
        <v>960</v>
      </c>
      <c r="O22" s="64" t="n">
        <v>539.98</v>
      </c>
      <c r="P22" s="64"/>
      <c r="Q22" s="62"/>
      <c r="R22" s="62"/>
      <c r="S22" s="62"/>
      <c r="T22" s="62"/>
      <c r="U22" s="62"/>
      <c r="V22" s="62" t="n">
        <v>5200</v>
      </c>
      <c r="W22" s="62" t="n">
        <v>209</v>
      </c>
      <c r="X22" s="62" t="n">
        <v>670</v>
      </c>
      <c r="Y22" s="62" t="n">
        <v>53</v>
      </c>
      <c r="Z22" s="62" t="n">
        <v>190</v>
      </c>
      <c r="AA22" s="62"/>
      <c r="AB22" s="62"/>
      <c r="AC22" s="61" t="s">
        <v>67</v>
      </c>
    </row>
    <row r="23" s="15" customFormat="true" ht="192" hidden="true" customHeight="true" outlineLevel="0" collapsed="false">
      <c r="A23" s="58" t="n">
        <v>2</v>
      </c>
      <c r="B23" s="61" t="s">
        <v>59</v>
      </c>
      <c r="C23" s="60" t="s">
        <v>68</v>
      </c>
      <c r="D23" s="60" t="s">
        <v>69</v>
      </c>
      <c r="E23" s="60" t="s">
        <v>70</v>
      </c>
      <c r="F23" s="60" t="s">
        <v>49</v>
      </c>
      <c r="G23" s="61" t="s">
        <v>63</v>
      </c>
      <c r="H23" s="61" t="s">
        <v>71</v>
      </c>
      <c r="I23" s="62" t="s">
        <v>65</v>
      </c>
      <c r="J23" s="62" t="n">
        <v>2023.12</v>
      </c>
      <c r="K23" s="61" t="s">
        <v>72</v>
      </c>
      <c r="L23" s="63" t="n">
        <f aca="false">SUM(N23:Q23)</f>
        <v>1950.2</v>
      </c>
      <c r="M23" s="64" t="n">
        <v>1950.2</v>
      </c>
      <c r="N23" s="64" t="n">
        <v>1548</v>
      </c>
      <c r="O23" s="64" t="n">
        <v>402.2</v>
      </c>
      <c r="P23" s="64"/>
      <c r="Q23" s="62"/>
      <c r="R23" s="62"/>
      <c r="S23" s="62"/>
      <c r="T23" s="62"/>
      <c r="U23" s="62"/>
      <c r="V23" s="62" t="n">
        <v>2000</v>
      </c>
      <c r="W23" s="62" t="n">
        <v>458</v>
      </c>
      <c r="X23" s="62" t="n">
        <v>2088</v>
      </c>
      <c r="Y23" s="62" t="n">
        <v>155</v>
      </c>
      <c r="Z23" s="62" t="n">
        <v>634</v>
      </c>
      <c r="AA23" s="62"/>
      <c r="AB23" s="62"/>
      <c r="AC23" s="44" t="s">
        <v>73</v>
      </c>
    </row>
    <row r="24" s="66" customFormat="true" ht="110" hidden="true" customHeight="true" outlineLevel="0" collapsed="false">
      <c r="A24" s="58" t="n">
        <v>3</v>
      </c>
      <c r="B24" s="59" t="s">
        <v>59</v>
      </c>
      <c r="C24" s="60" t="s">
        <v>74</v>
      </c>
      <c r="D24" s="60" t="s">
        <v>75</v>
      </c>
      <c r="E24" s="60" t="s">
        <v>76</v>
      </c>
      <c r="F24" s="60" t="s">
        <v>49</v>
      </c>
      <c r="G24" s="61" t="s">
        <v>63</v>
      </c>
      <c r="H24" s="61" t="s">
        <v>71</v>
      </c>
      <c r="I24" s="62" t="s">
        <v>65</v>
      </c>
      <c r="J24" s="62" t="n">
        <v>2023.12</v>
      </c>
      <c r="K24" s="61" t="s">
        <v>77</v>
      </c>
      <c r="L24" s="63" t="n">
        <f aca="false">SUM(N24:Q24)</f>
        <v>500</v>
      </c>
      <c r="M24" s="65" t="n">
        <v>500</v>
      </c>
      <c r="N24" s="65" t="n">
        <v>350</v>
      </c>
      <c r="O24" s="62" t="n">
        <v>150</v>
      </c>
      <c r="P24" s="62"/>
      <c r="Q24" s="62"/>
      <c r="R24" s="62"/>
      <c r="S24" s="62"/>
      <c r="T24" s="62"/>
      <c r="U24" s="62"/>
      <c r="V24" s="62" t="n">
        <v>2000</v>
      </c>
      <c r="W24" s="62" t="n">
        <v>55</v>
      </c>
      <c r="X24" s="62" t="n">
        <v>246</v>
      </c>
      <c r="Y24" s="62" t="n">
        <v>11</v>
      </c>
      <c r="Z24" s="62" t="n">
        <v>42</v>
      </c>
      <c r="AA24" s="62"/>
      <c r="AB24" s="62"/>
      <c r="AC24" s="61"/>
    </row>
    <row r="25" s="66" customFormat="true" ht="110" hidden="true" customHeight="true" outlineLevel="0" collapsed="false">
      <c r="A25" s="58" t="n">
        <v>4</v>
      </c>
      <c r="B25" s="59" t="s">
        <v>59</v>
      </c>
      <c r="C25" s="60" t="s">
        <v>78</v>
      </c>
      <c r="D25" s="60" t="s">
        <v>79</v>
      </c>
      <c r="E25" s="60" t="s">
        <v>80</v>
      </c>
      <c r="F25" s="60" t="s">
        <v>49</v>
      </c>
      <c r="G25" s="61" t="s">
        <v>63</v>
      </c>
      <c r="H25" s="61" t="s">
        <v>81</v>
      </c>
      <c r="I25" s="62" t="s">
        <v>65</v>
      </c>
      <c r="J25" s="65" t="n">
        <v>2023.1</v>
      </c>
      <c r="K25" s="61" t="s">
        <v>82</v>
      </c>
      <c r="L25" s="63" t="n">
        <f aca="false">SUM(N25:Q25)</f>
        <v>230</v>
      </c>
      <c r="M25" s="67" t="n">
        <v>230</v>
      </c>
      <c r="N25" s="62" t="n">
        <v>230</v>
      </c>
      <c r="O25" s="62"/>
      <c r="P25" s="62"/>
      <c r="Q25" s="67"/>
      <c r="R25" s="67"/>
      <c r="S25" s="67"/>
      <c r="T25" s="67"/>
      <c r="U25" s="67"/>
      <c r="V25" s="62"/>
      <c r="W25" s="62" t="n">
        <v>50</v>
      </c>
      <c r="X25" s="62" t="n">
        <v>287</v>
      </c>
      <c r="Y25" s="62" t="n">
        <v>7</v>
      </c>
      <c r="Z25" s="62" t="n">
        <v>27</v>
      </c>
      <c r="AA25" s="62"/>
      <c r="AB25" s="62"/>
      <c r="AC25" s="61" t="s">
        <v>83</v>
      </c>
    </row>
    <row r="26" s="35" customFormat="true" ht="42" hidden="true" customHeight="true" outlineLevel="0" collapsed="false">
      <c r="A26" s="36" t="s">
        <v>39</v>
      </c>
      <c r="B26" s="36"/>
      <c r="C26" s="36"/>
      <c r="D26" s="36"/>
      <c r="E26" s="37" t="n">
        <v>9</v>
      </c>
      <c r="F26" s="37"/>
      <c r="G26" s="38"/>
      <c r="H26" s="38"/>
      <c r="I26" s="39"/>
      <c r="J26" s="39"/>
      <c r="K26" s="37"/>
      <c r="L26" s="40" t="n">
        <f aca="false">SUM(L27:L35)</f>
        <v>5018</v>
      </c>
      <c r="M26" s="40" t="n">
        <f aca="false">SUM(M27:M35)</f>
        <v>5218</v>
      </c>
      <c r="N26" s="40" t="n">
        <f aca="false">SUM(N27:N35)</f>
        <v>3360</v>
      </c>
      <c r="O26" s="40" t="n">
        <f aca="false">SUM(O27:O35)</f>
        <v>1058</v>
      </c>
      <c r="P26" s="40" t="n">
        <f aca="false">SUM(P27:P35)</f>
        <v>400</v>
      </c>
      <c r="Q26" s="40" t="n">
        <f aca="false">SUM(Q27:Q35)</f>
        <v>200</v>
      </c>
      <c r="R26" s="40" t="n">
        <f aca="false">SUM(R27:R35)</f>
        <v>0</v>
      </c>
      <c r="S26" s="40" t="n">
        <f aca="false">SUM(S27:S35)</f>
        <v>0</v>
      </c>
      <c r="T26" s="40" t="n">
        <f aca="false">SUM(T27:T35)</f>
        <v>0</v>
      </c>
      <c r="U26" s="40" t="n">
        <f aca="false">SUM(U27:U35)</f>
        <v>200</v>
      </c>
      <c r="V26" s="40" t="n">
        <f aca="false">SUM(V27:V35)</f>
        <v>0</v>
      </c>
      <c r="W26" s="40" t="n">
        <f aca="false">SUM(W27:W35)</f>
        <v>512</v>
      </c>
      <c r="X26" s="40" t="n">
        <f aca="false">SUM(X27:X35)</f>
        <v>2303</v>
      </c>
      <c r="Y26" s="40" t="n">
        <f aca="false">SUM(Y27:Y35)</f>
        <v>173</v>
      </c>
      <c r="Z26" s="40" t="n">
        <f aca="false">SUM(Z27:Z35)</f>
        <v>650</v>
      </c>
      <c r="AA26" s="40"/>
      <c r="AB26" s="40"/>
      <c r="AC26" s="41"/>
    </row>
    <row r="27" s="15" customFormat="true" ht="97" hidden="true" customHeight="true" outlineLevel="0" collapsed="false">
      <c r="A27" s="58" t="n">
        <v>1</v>
      </c>
      <c r="B27" s="59" t="s">
        <v>59</v>
      </c>
      <c r="C27" s="60" t="s">
        <v>84</v>
      </c>
      <c r="D27" s="60" t="s">
        <v>85</v>
      </c>
      <c r="E27" s="60" t="s">
        <v>86</v>
      </c>
      <c r="F27" s="60" t="s">
        <v>49</v>
      </c>
      <c r="G27" s="61" t="s">
        <v>63</v>
      </c>
      <c r="H27" s="61" t="s">
        <v>87</v>
      </c>
      <c r="I27" s="62" t="s">
        <v>65</v>
      </c>
      <c r="J27" s="62" t="n">
        <v>2023.9</v>
      </c>
      <c r="K27" s="61" t="s">
        <v>88</v>
      </c>
      <c r="L27" s="64" t="n">
        <f aca="false">SUM(N27:Q27)</f>
        <v>480</v>
      </c>
      <c r="M27" s="64" t="n">
        <v>480</v>
      </c>
      <c r="N27" s="64" t="n">
        <v>300</v>
      </c>
      <c r="O27" s="64" t="n">
        <v>180</v>
      </c>
      <c r="P27" s="64"/>
      <c r="Q27" s="62"/>
      <c r="R27" s="62"/>
      <c r="S27" s="62"/>
      <c r="T27" s="62"/>
      <c r="U27" s="62"/>
      <c r="V27" s="62"/>
      <c r="W27" s="62" t="n">
        <v>34</v>
      </c>
      <c r="X27" s="62" t="n">
        <v>171</v>
      </c>
      <c r="Y27" s="62" t="n">
        <v>6</v>
      </c>
      <c r="Z27" s="62" t="n">
        <v>21</v>
      </c>
      <c r="AA27" s="62"/>
      <c r="AB27" s="62"/>
      <c r="AC27" s="61"/>
    </row>
    <row r="28" s="15" customFormat="true" ht="181" hidden="true" customHeight="true" outlineLevel="0" collapsed="false">
      <c r="A28" s="58" t="n">
        <v>2</v>
      </c>
      <c r="B28" s="61" t="s">
        <v>59</v>
      </c>
      <c r="C28" s="60" t="s">
        <v>89</v>
      </c>
      <c r="D28" s="60" t="s">
        <v>90</v>
      </c>
      <c r="E28" s="60" t="s">
        <v>91</v>
      </c>
      <c r="F28" s="60" t="s">
        <v>49</v>
      </c>
      <c r="G28" s="61" t="s">
        <v>63</v>
      </c>
      <c r="H28" s="61" t="s">
        <v>92</v>
      </c>
      <c r="I28" s="62" t="s">
        <v>93</v>
      </c>
      <c r="J28" s="65" t="n">
        <v>2023.1</v>
      </c>
      <c r="K28" s="61" t="s">
        <v>94</v>
      </c>
      <c r="L28" s="64" t="n">
        <f aca="false">SUM(N28:Q28)</f>
        <v>227</v>
      </c>
      <c r="M28" s="64" t="n">
        <v>227</v>
      </c>
      <c r="N28" s="64" t="n">
        <v>200</v>
      </c>
      <c r="O28" s="64" t="n">
        <v>27</v>
      </c>
      <c r="P28" s="64"/>
      <c r="Q28" s="62"/>
      <c r="R28" s="62"/>
      <c r="S28" s="62"/>
      <c r="T28" s="62"/>
      <c r="U28" s="62"/>
      <c r="V28" s="62"/>
      <c r="W28" s="62" t="n">
        <v>59</v>
      </c>
      <c r="X28" s="62" t="n">
        <v>301</v>
      </c>
      <c r="Y28" s="62" t="n">
        <v>10</v>
      </c>
      <c r="Z28" s="62" t="n">
        <v>44</v>
      </c>
      <c r="AA28" s="62"/>
      <c r="AB28" s="62"/>
      <c r="AC28" s="61"/>
    </row>
    <row r="29" s="66" customFormat="true" ht="145" hidden="true" customHeight="true" outlineLevel="0" collapsed="false">
      <c r="A29" s="58" t="n">
        <v>3</v>
      </c>
      <c r="B29" s="59" t="s">
        <v>59</v>
      </c>
      <c r="C29" s="60" t="s">
        <v>95</v>
      </c>
      <c r="D29" s="60" t="s">
        <v>96</v>
      </c>
      <c r="E29" s="60" t="s">
        <v>97</v>
      </c>
      <c r="F29" s="60" t="s">
        <v>49</v>
      </c>
      <c r="G29" s="61" t="s">
        <v>63</v>
      </c>
      <c r="H29" s="61" t="s">
        <v>92</v>
      </c>
      <c r="I29" s="62" t="s">
        <v>93</v>
      </c>
      <c r="J29" s="62" t="n">
        <v>2023.12</v>
      </c>
      <c r="K29" s="61" t="s">
        <v>98</v>
      </c>
      <c r="L29" s="64" t="n">
        <f aca="false">SUM(N29:Q29)</f>
        <v>400</v>
      </c>
      <c r="M29" s="64" t="n">
        <v>400</v>
      </c>
      <c r="N29" s="64" t="n">
        <v>360</v>
      </c>
      <c r="O29" s="64" t="n">
        <v>40</v>
      </c>
      <c r="P29" s="64"/>
      <c r="Q29" s="62"/>
      <c r="R29" s="62"/>
      <c r="S29" s="62"/>
      <c r="T29" s="62"/>
      <c r="U29" s="62"/>
      <c r="V29" s="62"/>
      <c r="W29" s="62" t="n">
        <v>69</v>
      </c>
      <c r="X29" s="62" t="n">
        <v>256</v>
      </c>
      <c r="Y29" s="62" t="n">
        <v>11</v>
      </c>
      <c r="Z29" s="62" t="n">
        <v>33</v>
      </c>
      <c r="AA29" s="62"/>
      <c r="AB29" s="62"/>
      <c r="AC29" s="61"/>
    </row>
    <row r="30" s="66" customFormat="true" ht="97" hidden="true" customHeight="true" outlineLevel="0" collapsed="false">
      <c r="A30" s="58" t="n">
        <v>4</v>
      </c>
      <c r="B30" s="59" t="s">
        <v>59</v>
      </c>
      <c r="C30" s="60" t="s">
        <v>99</v>
      </c>
      <c r="D30" s="60" t="s">
        <v>100</v>
      </c>
      <c r="E30" s="60" t="s">
        <v>101</v>
      </c>
      <c r="F30" s="60" t="s">
        <v>49</v>
      </c>
      <c r="G30" s="61" t="s">
        <v>63</v>
      </c>
      <c r="H30" s="61" t="s">
        <v>87</v>
      </c>
      <c r="I30" s="62" t="s">
        <v>102</v>
      </c>
      <c r="J30" s="62" t="n">
        <v>2023.11</v>
      </c>
      <c r="K30" s="61" t="s">
        <v>103</v>
      </c>
      <c r="L30" s="64" t="n">
        <f aca="false">SUM(N30:Q30)</f>
        <v>800</v>
      </c>
      <c r="M30" s="64" t="n">
        <v>800</v>
      </c>
      <c r="N30" s="64" t="n">
        <v>500</v>
      </c>
      <c r="O30" s="64" t="n">
        <v>300</v>
      </c>
      <c r="P30" s="64"/>
      <c r="Q30" s="62"/>
      <c r="R30" s="62"/>
      <c r="S30" s="62"/>
      <c r="T30" s="62"/>
      <c r="U30" s="62"/>
      <c r="V30" s="62"/>
      <c r="W30" s="62" t="n">
        <v>36</v>
      </c>
      <c r="X30" s="62" t="n">
        <v>169</v>
      </c>
      <c r="Y30" s="62" t="n">
        <v>9</v>
      </c>
      <c r="Z30" s="62" t="n">
        <v>43</v>
      </c>
      <c r="AA30" s="62"/>
      <c r="AB30" s="62"/>
      <c r="AC30" s="61"/>
    </row>
    <row r="31" s="66" customFormat="true" ht="97" hidden="true" customHeight="true" outlineLevel="0" collapsed="false">
      <c r="A31" s="58" t="n">
        <v>5</v>
      </c>
      <c r="B31" s="61" t="s">
        <v>59</v>
      </c>
      <c r="C31" s="60" t="s">
        <v>104</v>
      </c>
      <c r="D31" s="60" t="s">
        <v>105</v>
      </c>
      <c r="E31" s="60" t="s">
        <v>106</v>
      </c>
      <c r="F31" s="60" t="s">
        <v>49</v>
      </c>
      <c r="G31" s="61" t="s">
        <v>63</v>
      </c>
      <c r="H31" s="61" t="s">
        <v>87</v>
      </c>
      <c r="I31" s="62" t="s">
        <v>102</v>
      </c>
      <c r="J31" s="62" t="n">
        <v>2023.11</v>
      </c>
      <c r="K31" s="61" t="s">
        <v>107</v>
      </c>
      <c r="L31" s="64" t="n">
        <f aca="false">SUM(N31:Q31)</f>
        <v>611</v>
      </c>
      <c r="M31" s="64" t="n">
        <v>611</v>
      </c>
      <c r="N31" s="64" t="n">
        <v>300</v>
      </c>
      <c r="O31" s="64" t="n">
        <v>311</v>
      </c>
      <c r="P31" s="64"/>
      <c r="Q31" s="62"/>
      <c r="R31" s="62"/>
      <c r="S31" s="62"/>
      <c r="T31" s="62"/>
      <c r="U31" s="62"/>
      <c r="V31" s="62"/>
      <c r="W31" s="62" t="n">
        <v>43</v>
      </c>
      <c r="X31" s="62" t="n">
        <v>202</v>
      </c>
      <c r="Y31" s="62" t="n">
        <v>23</v>
      </c>
      <c r="Z31" s="62" t="n">
        <v>75</v>
      </c>
      <c r="AA31" s="62"/>
      <c r="AB31" s="62"/>
      <c r="AC31" s="61"/>
    </row>
    <row r="32" s="66" customFormat="true" ht="97" hidden="true" customHeight="true" outlineLevel="0" collapsed="false">
      <c r="A32" s="58" t="n">
        <v>6</v>
      </c>
      <c r="B32" s="59" t="s">
        <v>59</v>
      </c>
      <c r="C32" s="60" t="s">
        <v>108</v>
      </c>
      <c r="D32" s="60" t="s">
        <v>109</v>
      </c>
      <c r="E32" s="60" t="s">
        <v>110</v>
      </c>
      <c r="F32" s="60" t="s">
        <v>49</v>
      </c>
      <c r="G32" s="61" t="s">
        <v>63</v>
      </c>
      <c r="H32" s="61" t="s">
        <v>87</v>
      </c>
      <c r="I32" s="62" t="s">
        <v>102</v>
      </c>
      <c r="J32" s="62" t="n">
        <v>2023.11</v>
      </c>
      <c r="K32" s="61" t="s">
        <v>111</v>
      </c>
      <c r="L32" s="64" t="n">
        <f aca="false">SUM(N32:Q32)</f>
        <v>650</v>
      </c>
      <c r="M32" s="64" t="n">
        <v>650</v>
      </c>
      <c r="N32" s="64" t="n">
        <v>400</v>
      </c>
      <c r="O32" s="64"/>
      <c r="P32" s="64" t="n">
        <v>250</v>
      </c>
      <c r="Q32" s="62"/>
      <c r="R32" s="62"/>
      <c r="S32" s="62"/>
      <c r="T32" s="62"/>
      <c r="U32" s="62"/>
      <c r="V32" s="62"/>
      <c r="W32" s="62" t="n">
        <v>48</v>
      </c>
      <c r="X32" s="62" t="n">
        <v>241</v>
      </c>
      <c r="Y32" s="62" t="n">
        <v>19</v>
      </c>
      <c r="Z32" s="62" t="n">
        <v>78</v>
      </c>
      <c r="AA32" s="62"/>
      <c r="AB32" s="62"/>
      <c r="AC32" s="61" t="s">
        <v>112</v>
      </c>
    </row>
    <row r="33" s="66" customFormat="true" ht="97" hidden="true" customHeight="true" outlineLevel="0" collapsed="false">
      <c r="A33" s="58" t="n">
        <v>7</v>
      </c>
      <c r="B33" s="59" t="s">
        <v>59</v>
      </c>
      <c r="C33" s="60" t="s">
        <v>113</v>
      </c>
      <c r="D33" s="60" t="s">
        <v>114</v>
      </c>
      <c r="E33" s="60" t="s">
        <v>115</v>
      </c>
      <c r="F33" s="60" t="s">
        <v>49</v>
      </c>
      <c r="G33" s="61" t="s">
        <v>63</v>
      </c>
      <c r="H33" s="61" t="s">
        <v>87</v>
      </c>
      <c r="I33" s="62" t="s">
        <v>102</v>
      </c>
      <c r="J33" s="62" t="n">
        <v>2023.12</v>
      </c>
      <c r="K33" s="61" t="s">
        <v>116</v>
      </c>
      <c r="L33" s="64" t="n">
        <f aca="false">SUM(N33:Q33)</f>
        <v>750</v>
      </c>
      <c r="M33" s="64" t="n">
        <v>750</v>
      </c>
      <c r="N33" s="64" t="n">
        <v>400</v>
      </c>
      <c r="O33" s="64"/>
      <c r="P33" s="64" t="n">
        <v>150</v>
      </c>
      <c r="Q33" s="62" t="n">
        <v>200</v>
      </c>
      <c r="R33" s="62"/>
      <c r="S33" s="62"/>
      <c r="T33" s="62"/>
      <c r="U33" s="62"/>
      <c r="V33" s="62"/>
      <c r="W33" s="62" t="n">
        <v>59</v>
      </c>
      <c r="X33" s="62" t="n">
        <v>263</v>
      </c>
      <c r="Y33" s="62" t="n">
        <v>29</v>
      </c>
      <c r="Z33" s="62" t="n">
        <v>119</v>
      </c>
      <c r="AA33" s="62"/>
      <c r="AB33" s="62"/>
      <c r="AC33" s="61" t="s">
        <v>117</v>
      </c>
    </row>
    <row r="34" s="66" customFormat="true" ht="97" hidden="true" customHeight="true" outlineLevel="0" collapsed="false">
      <c r="A34" s="58" t="n">
        <v>8</v>
      </c>
      <c r="B34" s="61" t="s">
        <v>59</v>
      </c>
      <c r="C34" s="60" t="s">
        <v>118</v>
      </c>
      <c r="D34" s="60" t="s">
        <v>119</v>
      </c>
      <c r="E34" s="60" t="s">
        <v>120</v>
      </c>
      <c r="F34" s="60" t="s">
        <v>49</v>
      </c>
      <c r="G34" s="61" t="s">
        <v>63</v>
      </c>
      <c r="H34" s="61" t="s">
        <v>121</v>
      </c>
      <c r="I34" s="62" t="s">
        <v>122</v>
      </c>
      <c r="J34" s="65" t="n">
        <v>2023.1</v>
      </c>
      <c r="K34" s="61" t="s">
        <v>123</v>
      </c>
      <c r="L34" s="64" t="n">
        <v>500</v>
      </c>
      <c r="M34" s="64" t="n">
        <v>700</v>
      </c>
      <c r="N34" s="64" t="n">
        <v>500</v>
      </c>
      <c r="O34" s="64"/>
      <c r="P34" s="64"/>
      <c r="Q34" s="62"/>
      <c r="R34" s="62"/>
      <c r="S34" s="62"/>
      <c r="T34" s="62"/>
      <c r="U34" s="62" t="n">
        <v>200</v>
      </c>
      <c r="V34" s="62"/>
      <c r="W34" s="62" t="n">
        <v>46</v>
      </c>
      <c r="X34" s="62" t="n">
        <v>259</v>
      </c>
      <c r="Y34" s="62" t="n">
        <v>11</v>
      </c>
      <c r="Z34" s="62" t="n">
        <v>42</v>
      </c>
      <c r="AA34" s="62"/>
      <c r="AB34" s="62"/>
      <c r="AC34" s="61" t="s">
        <v>124</v>
      </c>
    </row>
    <row r="35" s="66" customFormat="true" ht="125" hidden="true" customHeight="true" outlineLevel="0" collapsed="false">
      <c r="A35" s="58" t="n">
        <v>9</v>
      </c>
      <c r="B35" s="59" t="s">
        <v>59</v>
      </c>
      <c r="C35" s="60" t="s">
        <v>125</v>
      </c>
      <c r="D35" s="60" t="s">
        <v>126</v>
      </c>
      <c r="E35" s="60" t="s">
        <v>127</v>
      </c>
      <c r="F35" s="60" t="s">
        <v>49</v>
      </c>
      <c r="G35" s="61" t="s">
        <v>63</v>
      </c>
      <c r="H35" s="61" t="s">
        <v>87</v>
      </c>
      <c r="I35" s="62" t="s">
        <v>102</v>
      </c>
      <c r="J35" s="65" t="n">
        <v>2023.1</v>
      </c>
      <c r="K35" s="61" t="s">
        <v>128</v>
      </c>
      <c r="L35" s="64" t="n">
        <f aca="false">SUM(N35:Q35)</f>
        <v>600</v>
      </c>
      <c r="M35" s="64" t="n">
        <v>600</v>
      </c>
      <c r="N35" s="64" t="n">
        <v>400</v>
      </c>
      <c r="O35" s="64" t="n">
        <v>200</v>
      </c>
      <c r="P35" s="64"/>
      <c r="Q35" s="62"/>
      <c r="R35" s="62"/>
      <c r="S35" s="62"/>
      <c r="T35" s="62"/>
      <c r="U35" s="62"/>
      <c r="V35" s="62"/>
      <c r="W35" s="62" t="n">
        <v>118</v>
      </c>
      <c r="X35" s="62" t="n">
        <v>441</v>
      </c>
      <c r="Y35" s="62" t="n">
        <v>55</v>
      </c>
      <c r="Z35" s="62" t="n">
        <v>195</v>
      </c>
      <c r="AA35" s="62"/>
      <c r="AB35" s="62"/>
      <c r="AC35" s="61"/>
    </row>
    <row r="36" s="35" customFormat="true" ht="42" hidden="true" customHeight="true" outlineLevel="0" collapsed="false">
      <c r="A36" s="36" t="s">
        <v>40</v>
      </c>
      <c r="B36" s="36"/>
      <c r="C36" s="36"/>
      <c r="D36" s="36"/>
      <c r="E36" s="37" t="n">
        <v>12</v>
      </c>
      <c r="F36" s="37"/>
      <c r="G36" s="38"/>
      <c r="H36" s="38"/>
      <c r="I36" s="39"/>
      <c r="J36" s="39"/>
      <c r="K36" s="37"/>
      <c r="L36" s="40" t="n">
        <f aca="false">SUM(L37:L48)</f>
        <v>4991</v>
      </c>
      <c r="M36" s="40" t="n">
        <f aca="false">SUM(M37:M48)</f>
        <v>4991</v>
      </c>
      <c r="N36" s="40" t="n">
        <f aca="false">SUM(N37:N48)</f>
        <v>3810</v>
      </c>
      <c r="O36" s="40" t="n">
        <f aca="false">SUM(O37:O48)</f>
        <v>706</v>
      </c>
      <c r="P36" s="40" t="n">
        <f aca="false">SUM(P37:P48)</f>
        <v>300</v>
      </c>
      <c r="Q36" s="40" t="n">
        <f aca="false">SUM(Q37:Q48)</f>
        <v>175</v>
      </c>
      <c r="R36" s="40" t="n">
        <f aca="false">SUM(R37:R48)</f>
        <v>0</v>
      </c>
      <c r="S36" s="40" t="n">
        <f aca="false">SUM(S37:S48)</f>
        <v>0</v>
      </c>
      <c r="T36" s="40" t="n">
        <f aca="false">SUM(T37:T48)</f>
        <v>0</v>
      </c>
      <c r="U36" s="40" t="n">
        <f aca="false">SUM(U37:U48)</f>
        <v>0</v>
      </c>
      <c r="V36" s="40" t="n">
        <f aca="false">SUM(V37:V48)</f>
        <v>0</v>
      </c>
      <c r="W36" s="40" t="n">
        <f aca="false">SUM(W37:W48)</f>
        <v>799</v>
      </c>
      <c r="X36" s="40" t="n">
        <f aca="false">SUM(X37:X48)</f>
        <v>4106</v>
      </c>
      <c r="Y36" s="40" t="n">
        <f aca="false">SUM(Y37:Y48)</f>
        <v>206</v>
      </c>
      <c r="Z36" s="40" t="n">
        <f aca="false">SUM(Z37:Z48)</f>
        <v>1026</v>
      </c>
      <c r="AA36" s="40"/>
      <c r="AB36" s="40"/>
      <c r="AC36" s="41"/>
    </row>
    <row r="37" s="15" customFormat="true" ht="74" hidden="true" customHeight="true" outlineLevel="0" collapsed="false">
      <c r="A37" s="58" t="n">
        <v>1</v>
      </c>
      <c r="B37" s="61" t="s">
        <v>59</v>
      </c>
      <c r="C37" s="60" t="s">
        <v>129</v>
      </c>
      <c r="D37" s="60" t="s">
        <v>130</v>
      </c>
      <c r="E37" s="60" t="s">
        <v>131</v>
      </c>
      <c r="F37" s="60" t="s">
        <v>49</v>
      </c>
      <c r="G37" s="61" t="s">
        <v>63</v>
      </c>
      <c r="H37" s="61" t="s">
        <v>132</v>
      </c>
      <c r="I37" s="62" t="s">
        <v>102</v>
      </c>
      <c r="J37" s="62" t="n">
        <v>2023.8</v>
      </c>
      <c r="K37" s="61" t="s">
        <v>133</v>
      </c>
      <c r="L37" s="67" t="n">
        <f aca="false">SUM(N37:Q37)</f>
        <v>300</v>
      </c>
      <c r="M37" s="67" t="n">
        <v>300</v>
      </c>
      <c r="N37" s="67" t="n">
        <v>270</v>
      </c>
      <c r="O37" s="62" t="n">
        <v>30</v>
      </c>
      <c r="P37" s="62"/>
      <c r="Q37" s="62"/>
      <c r="R37" s="62"/>
      <c r="S37" s="62"/>
      <c r="T37" s="62"/>
      <c r="U37" s="62"/>
      <c r="V37" s="62"/>
      <c r="W37" s="62" t="n">
        <v>104</v>
      </c>
      <c r="X37" s="62" t="n">
        <v>668</v>
      </c>
      <c r="Y37" s="62" t="n">
        <v>29</v>
      </c>
      <c r="Z37" s="62" t="n">
        <v>221</v>
      </c>
      <c r="AA37" s="62"/>
      <c r="AB37" s="62"/>
      <c r="AC37" s="61"/>
    </row>
    <row r="38" s="15" customFormat="true" ht="130" hidden="true" customHeight="true" outlineLevel="0" collapsed="false">
      <c r="A38" s="58" t="n">
        <v>2</v>
      </c>
      <c r="B38" s="61" t="s">
        <v>59</v>
      </c>
      <c r="C38" s="60" t="s">
        <v>134</v>
      </c>
      <c r="D38" s="60" t="s">
        <v>135</v>
      </c>
      <c r="E38" s="60" t="s">
        <v>136</v>
      </c>
      <c r="F38" s="60" t="s">
        <v>49</v>
      </c>
      <c r="G38" s="61" t="s">
        <v>63</v>
      </c>
      <c r="H38" s="61" t="s">
        <v>137</v>
      </c>
      <c r="I38" s="62" t="s">
        <v>65</v>
      </c>
      <c r="J38" s="62" t="n">
        <v>2023.8</v>
      </c>
      <c r="K38" s="61" t="s">
        <v>138</v>
      </c>
      <c r="L38" s="67" t="n">
        <f aca="false">SUM(N38:Q38)</f>
        <v>530</v>
      </c>
      <c r="M38" s="67" t="n">
        <v>530</v>
      </c>
      <c r="N38" s="67" t="n">
        <v>450</v>
      </c>
      <c r="O38" s="62" t="n">
        <v>80</v>
      </c>
      <c r="P38" s="62"/>
      <c r="Q38" s="65"/>
      <c r="R38" s="62"/>
      <c r="S38" s="62"/>
      <c r="T38" s="62"/>
      <c r="U38" s="62"/>
      <c r="V38" s="62"/>
      <c r="W38" s="62" t="n">
        <v>74</v>
      </c>
      <c r="X38" s="62" t="n">
        <v>410</v>
      </c>
      <c r="Y38" s="62" t="n">
        <v>23</v>
      </c>
      <c r="Z38" s="62" t="n">
        <v>109</v>
      </c>
      <c r="AA38" s="62"/>
      <c r="AB38" s="62"/>
      <c r="AC38" s="61"/>
    </row>
    <row r="39" s="15" customFormat="true" ht="130" hidden="true" customHeight="true" outlineLevel="0" collapsed="false">
      <c r="A39" s="58" t="n">
        <v>3</v>
      </c>
      <c r="B39" s="59" t="s">
        <v>59</v>
      </c>
      <c r="C39" s="60" t="s">
        <v>139</v>
      </c>
      <c r="D39" s="60" t="s">
        <v>135</v>
      </c>
      <c r="E39" s="60" t="s">
        <v>140</v>
      </c>
      <c r="F39" s="60" t="s">
        <v>49</v>
      </c>
      <c r="G39" s="61" t="s">
        <v>63</v>
      </c>
      <c r="H39" s="61" t="s">
        <v>121</v>
      </c>
      <c r="I39" s="62" t="s">
        <v>122</v>
      </c>
      <c r="J39" s="62" t="n">
        <v>2023.11</v>
      </c>
      <c r="K39" s="61" t="s">
        <v>141</v>
      </c>
      <c r="L39" s="67" t="n">
        <f aca="false">SUM(N39:Q39)</f>
        <v>925</v>
      </c>
      <c r="M39" s="67" t="n">
        <v>925</v>
      </c>
      <c r="N39" s="65" t="n">
        <v>450</v>
      </c>
      <c r="O39" s="62"/>
      <c r="P39" s="62" t="n">
        <v>300</v>
      </c>
      <c r="Q39" s="67" t="n">
        <v>175</v>
      </c>
      <c r="R39" s="67"/>
      <c r="S39" s="67"/>
      <c r="T39" s="67"/>
      <c r="U39" s="67"/>
      <c r="V39" s="62"/>
      <c r="W39" s="62" t="n">
        <v>75</v>
      </c>
      <c r="X39" s="62" t="n">
        <v>408</v>
      </c>
      <c r="Y39" s="62" t="n">
        <v>23</v>
      </c>
      <c r="Z39" s="62" t="n">
        <v>111</v>
      </c>
      <c r="AA39" s="62"/>
      <c r="AB39" s="62"/>
      <c r="AC39" s="61" t="s">
        <v>142</v>
      </c>
    </row>
    <row r="40" s="15" customFormat="true" ht="95" hidden="true" customHeight="true" outlineLevel="0" collapsed="false">
      <c r="A40" s="58" t="n">
        <v>4</v>
      </c>
      <c r="B40" s="59" t="s">
        <v>59</v>
      </c>
      <c r="C40" s="60" t="s">
        <v>143</v>
      </c>
      <c r="D40" s="60" t="s">
        <v>144</v>
      </c>
      <c r="E40" s="60" t="s">
        <v>145</v>
      </c>
      <c r="F40" s="60" t="s">
        <v>49</v>
      </c>
      <c r="G40" s="61" t="s">
        <v>63</v>
      </c>
      <c r="H40" s="61" t="s">
        <v>146</v>
      </c>
      <c r="I40" s="62" t="s">
        <v>65</v>
      </c>
      <c r="J40" s="62" t="n">
        <v>2023.9</v>
      </c>
      <c r="K40" s="61" t="s">
        <v>147</v>
      </c>
      <c r="L40" s="67" t="n">
        <f aca="false">SUM(N40:Q40)</f>
        <v>380</v>
      </c>
      <c r="M40" s="67" t="n">
        <v>380</v>
      </c>
      <c r="N40" s="65" t="n">
        <v>320</v>
      </c>
      <c r="O40" s="62" t="n">
        <v>60</v>
      </c>
      <c r="P40" s="62"/>
      <c r="Q40" s="67"/>
      <c r="R40" s="67"/>
      <c r="S40" s="67"/>
      <c r="T40" s="67"/>
      <c r="U40" s="67"/>
      <c r="V40" s="62"/>
      <c r="W40" s="43" t="n">
        <v>76</v>
      </c>
      <c r="X40" s="43" t="n">
        <v>404</v>
      </c>
      <c r="Y40" s="43" t="n">
        <v>18</v>
      </c>
      <c r="Z40" s="43" t="n">
        <v>69</v>
      </c>
      <c r="AA40" s="43"/>
      <c r="AB40" s="43"/>
      <c r="AC40" s="61"/>
    </row>
    <row r="41" s="66" customFormat="true" ht="95" hidden="true" customHeight="true" outlineLevel="0" collapsed="false">
      <c r="A41" s="58" t="n">
        <v>5</v>
      </c>
      <c r="B41" s="59" t="s">
        <v>59</v>
      </c>
      <c r="C41" s="60" t="s">
        <v>148</v>
      </c>
      <c r="D41" s="60" t="s">
        <v>149</v>
      </c>
      <c r="E41" s="60" t="s">
        <v>150</v>
      </c>
      <c r="F41" s="60" t="s">
        <v>49</v>
      </c>
      <c r="G41" s="61" t="s">
        <v>63</v>
      </c>
      <c r="H41" s="61" t="s">
        <v>151</v>
      </c>
      <c r="I41" s="62" t="s">
        <v>152</v>
      </c>
      <c r="J41" s="62" t="n">
        <v>2023.12</v>
      </c>
      <c r="K41" s="61" t="s">
        <v>153</v>
      </c>
      <c r="L41" s="67" t="n">
        <f aca="false">SUM(N41:Q41)</f>
        <v>450</v>
      </c>
      <c r="M41" s="67" t="n">
        <v>450</v>
      </c>
      <c r="N41" s="62" t="n">
        <v>380</v>
      </c>
      <c r="O41" s="62" t="n">
        <v>70</v>
      </c>
      <c r="P41" s="62"/>
      <c r="Q41" s="67"/>
      <c r="R41" s="67"/>
      <c r="S41" s="67"/>
      <c r="T41" s="67"/>
      <c r="U41" s="67"/>
      <c r="V41" s="62"/>
      <c r="W41" s="62" t="n">
        <v>86</v>
      </c>
      <c r="X41" s="62" t="n">
        <v>407</v>
      </c>
      <c r="Y41" s="62" t="n">
        <v>34</v>
      </c>
      <c r="Z41" s="62" t="n">
        <v>182</v>
      </c>
      <c r="AA41" s="62"/>
      <c r="AB41" s="62"/>
      <c r="AC41" s="61"/>
    </row>
    <row r="42" s="66" customFormat="true" ht="95" hidden="true" customHeight="true" outlineLevel="0" collapsed="false">
      <c r="A42" s="58" t="n">
        <v>6</v>
      </c>
      <c r="B42" s="59" t="s">
        <v>59</v>
      </c>
      <c r="C42" s="60" t="s">
        <v>154</v>
      </c>
      <c r="D42" s="60" t="s">
        <v>155</v>
      </c>
      <c r="E42" s="60" t="s">
        <v>156</v>
      </c>
      <c r="F42" s="60" t="s">
        <v>49</v>
      </c>
      <c r="G42" s="61" t="s">
        <v>63</v>
      </c>
      <c r="H42" s="61" t="s">
        <v>121</v>
      </c>
      <c r="I42" s="62" t="s">
        <v>122</v>
      </c>
      <c r="J42" s="62" t="n">
        <v>2023.8</v>
      </c>
      <c r="K42" s="61" t="s">
        <v>157</v>
      </c>
      <c r="L42" s="67" t="n">
        <f aca="false">SUM(N42:Q42)</f>
        <v>220</v>
      </c>
      <c r="M42" s="67" t="n">
        <v>220</v>
      </c>
      <c r="N42" s="62" t="n">
        <v>210</v>
      </c>
      <c r="O42" s="62" t="n">
        <v>10</v>
      </c>
      <c r="P42" s="62"/>
      <c r="Q42" s="67"/>
      <c r="R42" s="67"/>
      <c r="S42" s="67"/>
      <c r="T42" s="67"/>
      <c r="U42" s="67"/>
      <c r="V42" s="62"/>
      <c r="W42" s="62" t="n">
        <v>78</v>
      </c>
      <c r="X42" s="62" t="n">
        <v>195</v>
      </c>
      <c r="Y42" s="62" t="n">
        <v>6</v>
      </c>
      <c r="Z42" s="62" t="n">
        <v>21</v>
      </c>
      <c r="AA42" s="62"/>
      <c r="AB42" s="62"/>
      <c r="AC42" s="61"/>
    </row>
    <row r="43" s="66" customFormat="true" ht="155" hidden="true" customHeight="true" outlineLevel="0" collapsed="false">
      <c r="A43" s="58" t="n">
        <v>7</v>
      </c>
      <c r="B43" s="59" t="s">
        <v>59</v>
      </c>
      <c r="C43" s="60" t="s">
        <v>158</v>
      </c>
      <c r="D43" s="60" t="s">
        <v>159</v>
      </c>
      <c r="E43" s="60" t="s">
        <v>160</v>
      </c>
      <c r="F43" s="60" t="s">
        <v>49</v>
      </c>
      <c r="G43" s="61" t="s">
        <v>63</v>
      </c>
      <c r="H43" s="61" t="s">
        <v>92</v>
      </c>
      <c r="I43" s="62" t="s">
        <v>93</v>
      </c>
      <c r="J43" s="62" t="n">
        <v>2023.11</v>
      </c>
      <c r="K43" s="61" t="s">
        <v>161</v>
      </c>
      <c r="L43" s="67" t="n">
        <f aca="false">SUM(N43:Q43)</f>
        <v>236</v>
      </c>
      <c r="M43" s="67" t="n">
        <v>236</v>
      </c>
      <c r="N43" s="62" t="n">
        <v>200</v>
      </c>
      <c r="O43" s="62" t="n">
        <v>36</v>
      </c>
      <c r="P43" s="62"/>
      <c r="Q43" s="67"/>
      <c r="R43" s="67"/>
      <c r="S43" s="67"/>
      <c r="T43" s="67"/>
      <c r="U43" s="67"/>
      <c r="V43" s="62"/>
      <c r="W43" s="62" t="n">
        <v>60</v>
      </c>
      <c r="X43" s="62" t="n">
        <v>324</v>
      </c>
      <c r="Y43" s="62" t="n">
        <v>9</v>
      </c>
      <c r="Z43" s="62" t="n">
        <v>40</v>
      </c>
      <c r="AA43" s="62"/>
      <c r="AB43" s="62"/>
      <c r="AC43" s="61"/>
    </row>
    <row r="44" s="66" customFormat="true" ht="59" hidden="true" customHeight="true" outlineLevel="0" collapsed="false">
      <c r="A44" s="58" t="n">
        <v>8</v>
      </c>
      <c r="B44" s="59" t="s">
        <v>59</v>
      </c>
      <c r="C44" s="60" t="s">
        <v>162</v>
      </c>
      <c r="D44" s="60" t="s">
        <v>163</v>
      </c>
      <c r="E44" s="60" t="s">
        <v>164</v>
      </c>
      <c r="F44" s="60" t="s">
        <v>49</v>
      </c>
      <c r="G44" s="61" t="s">
        <v>63</v>
      </c>
      <c r="H44" s="61" t="s">
        <v>92</v>
      </c>
      <c r="I44" s="62" t="s">
        <v>93</v>
      </c>
      <c r="J44" s="62" t="n">
        <v>2023.11</v>
      </c>
      <c r="K44" s="61" t="s">
        <v>165</v>
      </c>
      <c r="L44" s="67" t="n">
        <f aca="false">SUM(N44:Q44)</f>
        <v>400</v>
      </c>
      <c r="M44" s="67" t="n">
        <v>400</v>
      </c>
      <c r="N44" s="62" t="n">
        <v>200</v>
      </c>
      <c r="O44" s="62" t="n">
        <v>200</v>
      </c>
      <c r="P44" s="62"/>
      <c r="Q44" s="67"/>
      <c r="R44" s="67"/>
      <c r="S44" s="67"/>
      <c r="T44" s="67"/>
      <c r="U44" s="67"/>
      <c r="V44" s="62"/>
      <c r="W44" s="62" t="n">
        <v>27</v>
      </c>
      <c r="X44" s="62" t="n">
        <v>116</v>
      </c>
      <c r="Y44" s="62" t="n">
        <v>27</v>
      </c>
      <c r="Z44" s="62" t="n">
        <v>116</v>
      </c>
      <c r="AA44" s="62"/>
      <c r="AB44" s="62"/>
      <c r="AC44" s="61"/>
    </row>
    <row r="45" s="66" customFormat="true" ht="87" hidden="true" customHeight="true" outlineLevel="0" collapsed="false">
      <c r="A45" s="58" t="n">
        <v>9</v>
      </c>
      <c r="B45" s="59" t="s">
        <v>59</v>
      </c>
      <c r="C45" s="60" t="s">
        <v>166</v>
      </c>
      <c r="D45" s="60" t="s">
        <v>167</v>
      </c>
      <c r="E45" s="60" t="s">
        <v>168</v>
      </c>
      <c r="F45" s="60" t="s">
        <v>49</v>
      </c>
      <c r="G45" s="61" t="s">
        <v>63</v>
      </c>
      <c r="H45" s="61" t="s">
        <v>151</v>
      </c>
      <c r="I45" s="62" t="s">
        <v>152</v>
      </c>
      <c r="J45" s="62" t="n">
        <v>2023.12</v>
      </c>
      <c r="K45" s="61" t="s">
        <v>169</v>
      </c>
      <c r="L45" s="67" t="n">
        <f aca="false">SUM(N45:Q45)</f>
        <v>350</v>
      </c>
      <c r="M45" s="67" t="n">
        <v>350</v>
      </c>
      <c r="N45" s="62" t="n">
        <v>350</v>
      </c>
      <c r="O45" s="62"/>
      <c r="P45" s="62"/>
      <c r="Q45" s="67"/>
      <c r="R45" s="67"/>
      <c r="S45" s="67"/>
      <c r="T45" s="67"/>
      <c r="U45" s="67"/>
      <c r="V45" s="62"/>
      <c r="W45" s="62" t="n">
        <v>46</v>
      </c>
      <c r="X45" s="62" t="n">
        <v>226</v>
      </c>
      <c r="Y45" s="62" t="n">
        <v>8</v>
      </c>
      <c r="Z45" s="62" t="n">
        <v>33</v>
      </c>
      <c r="AA45" s="62"/>
      <c r="AB45" s="62"/>
      <c r="AC45" s="61" t="s">
        <v>83</v>
      </c>
    </row>
    <row r="46" s="66" customFormat="true" ht="87" hidden="true" customHeight="true" outlineLevel="0" collapsed="false">
      <c r="A46" s="58" t="n">
        <v>10</v>
      </c>
      <c r="B46" s="59" t="s">
        <v>59</v>
      </c>
      <c r="C46" s="60" t="s">
        <v>170</v>
      </c>
      <c r="D46" s="60" t="s">
        <v>144</v>
      </c>
      <c r="E46" s="60" t="s">
        <v>171</v>
      </c>
      <c r="F46" s="60" t="s">
        <v>49</v>
      </c>
      <c r="G46" s="61" t="s">
        <v>63</v>
      </c>
      <c r="H46" s="61" t="s">
        <v>172</v>
      </c>
      <c r="I46" s="62" t="s">
        <v>65</v>
      </c>
      <c r="J46" s="62" t="n">
        <v>2023.11</v>
      </c>
      <c r="K46" s="61" t="s">
        <v>173</v>
      </c>
      <c r="L46" s="67" t="n">
        <f aca="false">SUM(N46:Q46)</f>
        <v>450</v>
      </c>
      <c r="M46" s="67" t="n">
        <v>450</v>
      </c>
      <c r="N46" s="62" t="n">
        <v>350</v>
      </c>
      <c r="O46" s="62" t="n">
        <v>100</v>
      </c>
      <c r="P46" s="62"/>
      <c r="Q46" s="67"/>
      <c r="R46" s="67"/>
      <c r="S46" s="67"/>
      <c r="T46" s="67"/>
      <c r="U46" s="67"/>
      <c r="V46" s="62"/>
      <c r="W46" s="62" t="n">
        <v>77</v>
      </c>
      <c r="X46" s="62" t="n">
        <v>381</v>
      </c>
      <c r="Y46" s="62" t="n">
        <v>15</v>
      </c>
      <c r="Z46" s="62" t="n">
        <v>56</v>
      </c>
      <c r="AA46" s="62"/>
      <c r="AB46" s="62"/>
      <c r="AC46" s="61"/>
    </row>
    <row r="47" s="66" customFormat="true" ht="87" hidden="true" customHeight="true" outlineLevel="0" collapsed="false">
      <c r="A47" s="58" t="n">
        <v>11</v>
      </c>
      <c r="B47" s="59" t="s">
        <v>59</v>
      </c>
      <c r="C47" s="60" t="s">
        <v>174</v>
      </c>
      <c r="D47" s="60" t="s">
        <v>175</v>
      </c>
      <c r="E47" s="60" t="s">
        <v>176</v>
      </c>
      <c r="F47" s="60" t="s">
        <v>49</v>
      </c>
      <c r="G47" s="61" t="s">
        <v>63</v>
      </c>
      <c r="H47" s="61" t="s">
        <v>177</v>
      </c>
      <c r="I47" s="62" t="s">
        <v>65</v>
      </c>
      <c r="J47" s="62" t="n">
        <v>2023.11</v>
      </c>
      <c r="K47" s="61" t="s">
        <v>178</v>
      </c>
      <c r="L47" s="67" t="n">
        <f aca="false">SUM(N47:Q47)</f>
        <v>450</v>
      </c>
      <c r="M47" s="67" t="n">
        <v>450</v>
      </c>
      <c r="N47" s="62" t="n">
        <v>330</v>
      </c>
      <c r="O47" s="62" t="n">
        <v>120</v>
      </c>
      <c r="P47" s="62"/>
      <c r="Q47" s="67"/>
      <c r="R47" s="67"/>
      <c r="S47" s="67"/>
      <c r="T47" s="67"/>
      <c r="U47" s="67"/>
      <c r="V47" s="62"/>
      <c r="W47" s="62" t="n">
        <v>36</v>
      </c>
      <c r="X47" s="62" t="n">
        <v>267</v>
      </c>
      <c r="Y47" s="62" t="n">
        <v>3</v>
      </c>
      <c r="Z47" s="62" t="n">
        <v>19</v>
      </c>
      <c r="AA47" s="62"/>
      <c r="AB47" s="62"/>
      <c r="AC47" s="61"/>
    </row>
    <row r="48" s="66" customFormat="true" ht="87" hidden="true" customHeight="true" outlineLevel="0" collapsed="false">
      <c r="A48" s="58" t="n">
        <v>12</v>
      </c>
      <c r="B48" s="59" t="s">
        <v>59</v>
      </c>
      <c r="C48" s="60" t="s">
        <v>179</v>
      </c>
      <c r="D48" s="60" t="s">
        <v>90</v>
      </c>
      <c r="E48" s="60" t="s">
        <v>180</v>
      </c>
      <c r="F48" s="60" t="s">
        <v>49</v>
      </c>
      <c r="G48" s="61" t="s">
        <v>63</v>
      </c>
      <c r="H48" s="61" t="s">
        <v>92</v>
      </c>
      <c r="I48" s="62" t="s">
        <v>93</v>
      </c>
      <c r="J48" s="62" t="n">
        <v>2023.11</v>
      </c>
      <c r="K48" s="61" t="s">
        <v>169</v>
      </c>
      <c r="L48" s="67" t="n">
        <f aca="false">SUM(N48:Q48)</f>
        <v>300</v>
      </c>
      <c r="M48" s="67" t="n">
        <v>300</v>
      </c>
      <c r="N48" s="62" t="n">
        <v>300</v>
      </c>
      <c r="O48" s="62"/>
      <c r="P48" s="62"/>
      <c r="Q48" s="67"/>
      <c r="R48" s="67"/>
      <c r="S48" s="67"/>
      <c r="T48" s="67"/>
      <c r="U48" s="67"/>
      <c r="V48" s="62"/>
      <c r="W48" s="62" t="n">
        <v>60</v>
      </c>
      <c r="X48" s="62" t="n">
        <v>300</v>
      </c>
      <c r="Y48" s="62" t="n">
        <v>11</v>
      </c>
      <c r="Z48" s="62" t="n">
        <v>49</v>
      </c>
      <c r="AA48" s="62"/>
      <c r="AB48" s="62"/>
      <c r="AC48" s="61" t="s">
        <v>83</v>
      </c>
    </row>
    <row r="49" s="35" customFormat="true" ht="42" hidden="true" customHeight="true" outlineLevel="0" collapsed="false">
      <c r="A49" s="37" t="s">
        <v>41</v>
      </c>
      <c r="B49" s="37"/>
      <c r="C49" s="37"/>
      <c r="D49" s="37"/>
      <c r="E49" s="37" t="n">
        <v>4</v>
      </c>
      <c r="F49" s="37"/>
      <c r="G49" s="38"/>
      <c r="H49" s="38"/>
      <c r="I49" s="39"/>
      <c r="J49" s="39"/>
      <c r="K49" s="37"/>
      <c r="L49" s="40" t="n">
        <f aca="false">SUM(L50:L53)</f>
        <v>4976.16228</v>
      </c>
      <c r="M49" s="40" t="n">
        <f aca="false">SUM(M50:M53)</f>
        <v>4976.16228</v>
      </c>
      <c r="N49" s="40" t="n">
        <f aca="false">SUM(N50:N53)</f>
        <v>3276.16228</v>
      </c>
      <c r="O49" s="40" t="n">
        <f aca="false">SUM(O50:O53)</f>
        <v>0</v>
      </c>
      <c r="P49" s="40" t="n">
        <f aca="false">SUM(P50:P53)</f>
        <v>500</v>
      </c>
      <c r="Q49" s="40" t="n">
        <f aca="false">SUM(Q50:Q53)</f>
        <v>1200</v>
      </c>
      <c r="R49" s="40" t="n">
        <f aca="false">SUM(R50:R53)</f>
        <v>0</v>
      </c>
      <c r="S49" s="40" t="n">
        <f aca="false">SUM(S50:S53)</f>
        <v>0</v>
      </c>
      <c r="T49" s="40" t="n">
        <f aca="false">SUM(T50:T53)</f>
        <v>0</v>
      </c>
      <c r="U49" s="40" t="n">
        <f aca="false">SUM(U50:U53)</f>
        <v>0</v>
      </c>
      <c r="V49" s="40" t="n">
        <f aca="false">SUM(V50:V53)</f>
        <v>0</v>
      </c>
      <c r="W49" s="40" t="n">
        <f aca="false">SUM(W50:W53)</f>
        <v>327</v>
      </c>
      <c r="X49" s="40" t="n">
        <f aca="false">SUM(X50:X53)</f>
        <v>1726</v>
      </c>
      <c r="Y49" s="40" t="n">
        <f aca="false">SUM(Y50:Y53)</f>
        <v>116</v>
      </c>
      <c r="Z49" s="40" t="n">
        <f aca="false">SUM(Z50:Z53)</f>
        <v>484</v>
      </c>
      <c r="AA49" s="40"/>
      <c r="AB49" s="40"/>
      <c r="AC49" s="41"/>
    </row>
    <row r="50" s="15" customFormat="true" ht="122" hidden="true" customHeight="true" outlineLevel="0" collapsed="false">
      <c r="A50" s="58" t="n">
        <v>1</v>
      </c>
      <c r="B50" s="61" t="s">
        <v>59</v>
      </c>
      <c r="C50" s="60" t="s">
        <v>181</v>
      </c>
      <c r="D50" s="68" t="s">
        <v>182</v>
      </c>
      <c r="E50" s="60" t="s">
        <v>183</v>
      </c>
      <c r="F50" s="60" t="s">
        <v>49</v>
      </c>
      <c r="G50" s="61" t="s">
        <v>63</v>
      </c>
      <c r="H50" s="61" t="s">
        <v>121</v>
      </c>
      <c r="I50" s="62" t="s">
        <v>122</v>
      </c>
      <c r="J50" s="62" t="n">
        <v>2023.11</v>
      </c>
      <c r="K50" s="61" t="s">
        <v>184</v>
      </c>
      <c r="L50" s="64" t="n">
        <f aca="false">SUM(N50:Q50)</f>
        <v>1250</v>
      </c>
      <c r="M50" s="64" t="n">
        <v>1250</v>
      </c>
      <c r="N50" s="64" t="n">
        <v>700</v>
      </c>
      <c r="O50" s="64"/>
      <c r="P50" s="64" t="n">
        <v>250</v>
      </c>
      <c r="Q50" s="62" t="n">
        <v>300</v>
      </c>
      <c r="R50" s="62"/>
      <c r="S50" s="62"/>
      <c r="T50" s="62"/>
      <c r="U50" s="62"/>
      <c r="V50" s="62"/>
      <c r="W50" s="62" t="n">
        <v>161</v>
      </c>
      <c r="X50" s="62" t="n">
        <v>785</v>
      </c>
      <c r="Y50" s="62" t="n">
        <v>56</v>
      </c>
      <c r="Z50" s="62" t="n">
        <v>198</v>
      </c>
      <c r="AA50" s="62"/>
      <c r="AB50" s="62"/>
      <c r="AC50" s="61" t="s">
        <v>185</v>
      </c>
    </row>
    <row r="51" s="15" customFormat="true" ht="122" hidden="true" customHeight="true" outlineLevel="0" collapsed="false">
      <c r="A51" s="58" t="n">
        <v>2</v>
      </c>
      <c r="B51" s="61" t="s">
        <v>59</v>
      </c>
      <c r="C51" s="60" t="s">
        <v>186</v>
      </c>
      <c r="D51" s="68" t="s">
        <v>187</v>
      </c>
      <c r="E51" s="60" t="s">
        <v>188</v>
      </c>
      <c r="F51" s="60" t="s">
        <v>49</v>
      </c>
      <c r="G51" s="61" t="s">
        <v>63</v>
      </c>
      <c r="H51" s="61" t="s">
        <v>189</v>
      </c>
      <c r="I51" s="62" t="s">
        <v>102</v>
      </c>
      <c r="J51" s="62" t="n">
        <v>2023.12</v>
      </c>
      <c r="K51" s="61" t="s">
        <v>190</v>
      </c>
      <c r="L51" s="64" t="n">
        <f aca="false">SUM(N51:Q51)</f>
        <v>900</v>
      </c>
      <c r="M51" s="64" t="n">
        <v>900</v>
      </c>
      <c r="N51" s="62" t="n">
        <v>500</v>
      </c>
      <c r="O51" s="64"/>
      <c r="P51" s="64" t="n">
        <v>100</v>
      </c>
      <c r="Q51" s="62" t="n">
        <v>300</v>
      </c>
      <c r="R51" s="62"/>
      <c r="S51" s="62"/>
      <c r="T51" s="62"/>
      <c r="U51" s="62"/>
      <c r="V51" s="62"/>
      <c r="W51" s="62" t="n">
        <v>58</v>
      </c>
      <c r="X51" s="62" t="n">
        <v>346</v>
      </c>
      <c r="Y51" s="62" t="n">
        <v>26</v>
      </c>
      <c r="Z51" s="62" t="n">
        <v>135</v>
      </c>
      <c r="AA51" s="62"/>
      <c r="AB51" s="62"/>
      <c r="AC51" s="61" t="s">
        <v>191</v>
      </c>
    </row>
    <row r="52" s="15" customFormat="true" ht="122" hidden="true" customHeight="true" outlineLevel="0" collapsed="false">
      <c r="A52" s="58" t="n">
        <v>3</v>
      </c>
      <c r="B52" s="61" t="s">
        <v>59</v>
      </c>
      <c r="C52" s="69" t="s">
        <v>192</v>
      </c>
      <c r="D52" s="69" t="s">
        <v>193</v>
      </c>
      <c r="E52" s="60" t="s">
        <v>194</v>
      </c>
      <c r="F52" s="60" t="s">
        <v>49</v>
      </c>
      <c r="G52" s="61" t="s">
        <v>63</v>
      </c>
      <c r="H52" s="61" t="s">
        <v>121</v>
      </c>
      <c r="I52" s="62" t="s">
        <v>122</v>
      </c>
      <c r="J52" s="62" t="n">
        <v>2023.12</v>
      </c>
      <c r="K52" s="61" t="s">
        <v>195</v>
      </c>
      <c r="L52" s="64" t="n">
        <f aca="false">SUM(N52:Q52)</f>
        <v>2076.16228</v>
      </c>
      <c r="M52" s="64" t="n">
        <v>2076.16228</v>
      </c>
      <c r="N52" s="64" t="n">
        <v>1676.16228</v>
      </c>
      <c r="O52" s="62"/>
      <c r="P52" s="62"/>
      <c r="Q52" s="62" t="n">
        <v>400</v>
      </c>
      <c r="R52" s="62"/>
      <c r="S52" s="62"/>
      <c r="T52" s="62"/>
      <c r="U52" s="62"/>
      <c r="V52" s="62"/>
      <c r="W52" s="62" t="n">
        <v>79</v>
      </c>
      <c r="X52" s="62" t="n">
        <v>399</v>
      </c>
      <c r="Y52" s="62" t="n">
        <v>23</v>
      </c>
      <c r="Z52" s="62" t="n">
        <v>97</v>
      </c>
      <c r="AA52" s="62"/>
      <c r="AB52" s="62"/>
      <c r="AC52" s="61" t="s">
        <v>196</v>
      </c>
    </row>
    <row r="53" s="66" customFormat="true" ht="136" hidden="true" customHeight="true" outlineLevel="0" collapsed="false">
      <c r="A53" s="58" t="n">
        <v>4</v>
      </c>
      <c r="B53" s="61" t="s">
        <v>59</v>
      </c>
      <c r="C53" s="60" t="s">
        <v>197</v>
      </c>
      <c r="D53" s="60" t="s">
        <v>198</v>
      </c>
      <c r="E53" s="60" t="s">
        <v>199</v>
      </c>
      <c r="F53" s="60" t="s">
        <v>49</v>
      </c>
      <c r="G53" s="61" t="s">
        <v>63</v>
      </c>
      <c r="H53" s="61" t="s">
        <v>87</v>
      </c>
      <c r="I53" s="62" t="s">
        <v>102</v>
      </c>
      <c r="J53" s="65" t="n">
        <v>2023.1</v>
      </c>
      <c r="K53" s="61" t="s">
        <v>200</v>
      </c>
      <c r="L53" s="64" t="n">
        <f aca="false">SUM(N53:Q53)</f>
        <v>750</v>
      </c>
      <c r="M53" s="64" t="n">
        <v>750</v>
      </c>
      <c r="N53" s="65" t="n">
        <v>400</v>
      </c>
      <c r="O53" s="64"/>
      <c r="P53" s="64" t="n">
        <v>150</v>
      </c>
      <c r="Q53" s="62" t="n">
        <v>200</v>
      </c>
      <c r="R53" s="62"/>
      <c r="S53" s="62"/>
      <c r="T53" s="62"/>
      <c r="U53" s="62"/>
      <c r="V53" s="62"/>
      <c r="W53" s="62" t="n">
        <v>29</v>
      </c>
      <c r="X53" s="62" t="n">
        <v>196</v>
      </c>
      <c r="Y53" s="62" t="n">
        <v>11</v>
      </c>
      <c r="Z53" s="62" t="n">
        <v>54</v>
      </c>
      <c r="AA53" s="62"/>
      <c r="AB53" s="62"/>
      <c r="AC53" s="61" t="s">
        <v>201</v>
      </c>
    </row>
    <row r="54" s="35" customFormat="true" ht="42" hidden="true" customHeight="true" outlineLevel="0" collapsed="false">
      <c r="A54" s="37" t="s">
        <v>42</v>
      </c>
      <c r="B54" s="37"/>
      <c r="C54" s="37"/>
      <c r="D54" s="37"/>
      <c r="E54" s="37" t="n">
        <v>1</v>
      </c>
      <c r="F54" s="37"/>
      <c r="G54" s="38"/>
      <c r="H54" s="38"/>
      <c r="I54" s="39"/>
      <c r="J54" s="39"/>
      <c r="K54" s="37"/>
      <c r="L54" s="40" t="n">
        <f aca="false">L55</f>
        <v>73.89772</v>
      </c>
      <c r="M54" s="40" t="n">
        <f aca="false">M55</f>
        <v>73.89772</v>
      </c>
      <c r="N54" s="40" t="n">
        <f aca="false">N55</f>
        <v>73.89772</v>
      </c>
      <c r="O54" s="40" t="n">
        <f aca="false">O55</f>
        <v>0</v>
      </c>
      <c r="P54" s="40" t="n">
        <f aca="false">P55</f>
        <v>0</v>
      </c>
      <c r="Q54" s="40" t="n">
        <f aca="false">Q55</f>
        <v>0</v>
      </c>
      <c r="R54" s="40" t="n">
        <f aca="false">R55</f>
        <v>0</v>
      </c>
      <c r="S54" s="40" t="n">
        <f aca="false">S55</f>
        <v>0</v>
      </c>
      <c r="T54" s="40" t="n">
        <f aca="false">T55</f>
        <v>0</v>
      </c>
      <c r="U54" s="40" t="n">
        <f aca="false">U55</f>
        <v>0</v>
      </c>
      <c r="V54" s="40" t="n">
        <f aca="false">V55</f>
        <v>0</v>
      </c>
      <c r="W54" s="40" t="n">
        <f aca="false">W55</f>
        <v>0</v>
      </c>
      <c r="X54" s="40" t="n">
        <f aca="false">X55</f>
        <v>0</v>
      </c>
      <c r="Y54" s="40" t="n">
        <f aca="false">Y55</f>
        <v>0</v>
      </c>
      <c r="Z54" s="40" t="n">
        <f aca="false">Z55</f>
        <v>0</v>
      </c>
      <c r="AA54" s="40"/>
      <c r="AB54" s="40"/>
      <c r="AC54" s="40"/>
    </row>
    <row r="55" s="15" customFormat="true" ht="81" hidden="true" customHeight="true" outlineLevel="0" collapsed="false">
      <c r="A55" s="58" t="n">
        <v>1</v>
      </c>
      <c r="B55" s="59" t="s">
        <v>59</v>
      </c>
      <c r="C55" s="60" t="s">
        <v>202</v>
      </c>
      <c r="D55" s="60" t="s">
        <v>59</v>
      </c>
      <c r="E55" s="60" t="s">
        <v>203</v>
      </c>
      <c r="F55" s="60"/>
      <c r="G55" s="61" t="s">
        <v>63</v>
      </c>
      <c r="H55" s="61" t="s">
        <v>121</v>
      </c>
      <c r="I55" s="62"/>
      <c r="J55" s="62" t="n">
        <v>2023.3</v>
      </c>
      <c r="K55" s="61" t="s">
        <v>204</v>
      </c>
      <c r="L55" s="60" t="n">
        <v>73.89772</v>
      </c>
      <c r="M55" s="60" t="n">
        <v>73.89772</v>
      </c>
      <c r="N55" s="60" t="n">
        <v>73.89772</v>
      </c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1"/>
    </row>
    <row r="56" s="35" customFormat="true" ht="42" hidden="true" customHeight="true" outlineLevel="0" collapsed="false">
      <c r="A56" s="37" t="s">
        <v>43</v>
      </c>
      <c r="B56" s="37"/>
      <c r="C56" s="37"/>
      <c r="D56" s="37"/>
      <c r="E56" s="37" t="n">
        <v>0</v>
      </c>
      <c r="F56" s="37"/>
      <c r="G56" s="38"/>
      <c r="H56" s="38"/>
      <c r="I56" s="39"/>
      <c r="J56" s="39"/>
      <c r="K56" s="37"/>
      <c r="L56" s="40"/>
      <c r="M56" s="40"/>
      <c r="N56" s="4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1"/>
    </row>
    <row r="57" s="54" customFormat="true" ht="42" hidden="true" customHeight="true" outlineLevel="0" collapsed="false">
      <c r="A57" s="36" t="s">
        <v>44</v>
      </c>
      <c r="B57" s="36"/>
      <c r="C57" s="36"/>
      <c r="D57" s="36"/>
      <c r="E57" s="37" t="n">
        <v>0</v>
      </c>
      <c r="F57" s="37"/>
      <c r="G57" s="38"/>
      <c r="H57" s="38"/>
      <c r="I57" s="39"/>
      <c r="J57" s="39"/>
      <c r="K57" s="37"/>
      <c r="L57" s="40"/>
      <c r="M57" s="40"/>
      <c r="N57" s="4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1"/>
    </row>
    <row r="58" s="35" customFormat="true" ht="42" hidden="true" customHeight="true" outlineLevel="0" collapsed="false">
      <c r="A58" s="32" t="s">
        <v>205</v>
      </c>
      <c r="B58" s="32"/>
      <c r="C58" s="32"/>
      <c r="D58" s="32"/>
      <c r="E58" s="33" t="n">
        <f aca="false">E59+E73+E80+E85+E89+E91+E92</f>
        <v>28</v>
      </c>
      <c r="F58" s="33"/>
      <c r="G58" s="33"/>
      <c r="H58" s="33"/>
      <c r="I58" s="33"/>
      <c r="J58" s="33"/>
      <c r="K58" s="33"/>
      <c r="L58" s="72" t="n">
        <f aca="false">L59+L73+L80+L85+L89+L91+L92</f>
        <v>24037.9171</v>
      </c>
      <c r="M58" s="72" t="n">
        <f aca="false">M59+M73+M80+M85+M89+M91+M92</f>
        <v>24037.9171</v>
      </c>
      <c r="N58" s="33" t="n">
        <f aca="false">N59+N73+N80+N85+N89+N91+N92</f>
        <v>18440.88</v>
      </c>
      <c r="O58" s="33" t="n">
        <f aca="false">O59+O73+O80+O85+O89+O91+O92</f>
        <v>5270.73</v>
      </c>
      <c r="P58" s="33" t="n">
        <f aca="false">P59+P73+P80+P85+P89+P91+P92</f>
        <v>0</v>
      </c>
      <c r="Q58" s="72" t="n">
        <f aca="false">Q59+Q73+Q80+Q85+Q89+Q91+Q92</f>
        <v>326.3071</v>
      </c>
      <c r="R58" s="33" t="n">
        <f aca="false">R59+R73+R80+R85+R89+R91+R92</f>
        <v>0</v>
      </c>
      <c r="S58" s="33" t="n">
        <f aca="false">S59+S73+S80+S85+S89+S91+S92</f>
        <v>0</v>
      </c>
      <c r="T58" s="33" t="n">
        <f aca="false">T59+T73+T80+T85+T89+T91+T92</f>
        <v>0</v>
      </c>
      <c r="U58" s="33" t="n">
        <f aca="false">U59+U73+U80+U85+U89+U91+U92</f>
        <v>0</v>
      </c>
      <c r="V58" s="33" t="n">
        <f aca="false">V59+V73+V80+V85+V89+V91+V92</f>
        <v>399</v>
      </c>
      <c r="W58" s="33" t="n">
        <f aca="false">W59+W73+W80+W85+W89+W91+W92</f>
        <v>3389</v>
      </c>
      <c r="X58" s="33" t="n">
        <f aca="false">X59+X73+X80+X85+X89+X91+X92</f>
        <v>13784</v>
      </c>
      <c r="Y58" s="33" t="n">
        <f aca="false">Y59+Y73+Y80+Y85+Y89+Y91+Y92</f>
        <v>1620</v>
      </c>
      <c r="Z58" s="33" t="n">
        <f aca="false">Z59+Z73+Z80+Z85+Z89+Z91+Z92</f>
        <v>6219</v>
      </c>
      <c r="AA58" s="33"/>
      <c r="AB58" s="33"/>
      <c r="AC58" s="73"/>
    </row>
    <row r="59" s="35" customFormat="true" ht="42" hidden="true" customHeight="true" outlineLevel="0" collapsed="false">
      <c r="A59" s="36" t="s">
        <v>38</v>
      </c>
      <c r="B59" s="36"/>
      <c r="C59" s="36"/>
      <c r="D59" s="36"/>
      <c r="E59" s="37" t="n">
        <v>13</v>
      </c>
      <c r="F59" s="37"/>
      <c r="G59" s="38"/>
      <c r="H59" s="38"/>
      <c r="I59" s="39"/>
      <c r="J59" s="39"/>
      <c r="K59" s="37"/>
      <c r="L59" s="40" t="n">
        <f aca="false">SUM(L60:L72)</f>
        <v>13414.36</v>
      </c>
      <c r="M59" s="40" t="n">
        <f aca="false">SUM(M60:M72)</f>
        <v>13414.36</v>
      </c>
      <c r="N59" s="40" t="n">
        <f aca="false">SUM(N60:N72)</f>
        <v>9665.1229</v>
      </c>
      <c r="O59" s="40" t="n">
        <f aca="false">SUM(O60:O72)</f>
        <v>3422.93</v>
      </c>
      <c r="P59" s="40" t="n">
        <f aca="false">SUM(P60:P72)</f>
        <v>0</v>
      </c>
      <c r="Q59" s="40" t="n">
        <f aca="false">SUM(Q60:Q72)</f>
        <v>326.3071</v>
      </c>
      <c r="R59" s="40" t="n">
        <f aca="false">SUM(R60:R72)</f>
        <v>0</v>
      </c>
      <c r="S59" s="40" t="n">
        <f aca="false">SUM(S60:S72)</f>
        <v>0</v>
      </c>
      <c r="T59" s="40" t="n">
        <f aca="false">SUM(T60:T72)</f>
        <v>0</v>
      </c>
      <c r="U59" s="40" t="n">
        <f aca="false">SUM(U60:U72)</f>
        <v>0</v>
      </c>
      <c r="V59" s="40" t="n">
        <f aca="false">SUM(V60:V72)</f>
        <v>399</v>
      </c>
      <c r="W59" s="40" t="n">
        <f aca="false">SUM(W60:W72)</f>
        <v>1873</v>
      </c>
      <c r="X59" s="40" t="n">
        <f aca="false">SUM(X60:X72)</f>
        <v>7658</v>
      </c>
      <c r="Y59" s="40" t="n">
        <f aca="false">SUM(Y60:Y72)</f>
        <v>273</v>
      </c>
      <c r="Z59" s="40" t="n">
        <f aca="false">SUM(Z60:Z72)</f>
        <v>979</v>
      </c>
      <c r="AA59" s="40"/>
      <c r="AB59" s="40"/>
      <c r="AC59" s="41"/>
    </row>
    <row r="60" s="52" customFormat="true" ht="127" hidden="true" customHeight="true" outlineLevel="0" collapsed="false">
      <c r="A60" s="69" t="n">
        <v>1</v>
      </c>
      <c r="B60" s="68" t="s">
        <v>205</v>
      </c>
      <c r="C60" s="68" t="s">
        <v>206</v>
      </c>
      <c r="D60" s="68" t="s">
        <v>207</v>
      </c>
      <c r="E60" s="60" t="s">
        <v>208</v>
      </c>
      <c r="F60" s="60" t="s">
        <v>49</v>
      </c>
      <c r="G60" s="60" t="s">
        <v>209</v>
      </c>
      <c r="H60" s="60" t="s">
        <v>210</v>
      </c>
      <c r="I60" s="74" t="n">
        <v>44616</v>
      </c>
      <c r="J60" s="74" t="n">
        <v>45230</v>
      </c>
      <c r="K60" s="61" t="s">
        <v>211</v>
      </c>
      <c r="L60" s="61" t="n">
        <v>900</v>
      </c>
      <c r="M60" s="61" t="n">
        <v>900</v>
      </c>
      <c r="N60" s="61" t="n">
        <v>800</v>
      </c>
      <c r="O60" s="61" t="n">
        <v>10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58" t="n">
        <v>22</v>
      </c>
      <c r="W60" s="58" t="n">
        <v>353</v>
      </c>
      <c r="X60" s="58" t="n">
        <v>1412</v>
      </c>
      <c r="Y60" s="58" t="n">
        <v>112</v>
      </c>
      <c r="Z60" s="58" t="n">
        <v>386</v>
      </c>
      <c r="AA60" s="58"/>
      <c r="AB60" s="58"/>
      <c r="AC60" s="60"/>
    </row>
    <row r="61" s="52" customFormat="true" ht="127" hidden="true" customHeight="true" outlineLevel="0" collapsed="false">
      <c r="A61" s="69" t="n">
        <v>2</v>
      </c>
      <c r="B61" s="68" t="s">
        <v>205</v>
      </c>
      <c r="C61" s="68" t="s">
        <v>212</v>
      </c>
      <c r="D61" s="68" t="s">
        <v>213</v>
      </c>
      <c r="E61" s="75" t="s">
        <v>214</v>
      </c>
      <c r="F61" s="60" t="s">
        <v>49</v>
      </c>
      <c r="G61" s="60" t="s">
        <v>209</v>
      </c>
      <c r="H61" s="60" t="s">
        <v>210</v>
      </c>
      <c r="I61" s="74" t="n">
        <v>44986</v>
      </c>
      <c r="J61" s="74" t="n">
        <v>45107</v>
      </c>
      <c r="K61" s="61" t="s">
        <v>215</v>
      </c>
      <c r="L61" s="61" t="n">
        <v>1750</v>
      </c>
      <c r="M61" s="61" t="n">
        <v>1750</v>
      </c>
      <c r="N61" s="61" t="n">
        <v>1400</v>
      </c>
      <c r="O61" s="61" t="n">
        <v>35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58" t="n">
        <v>27</v>
      </c>
      <c r="W61" s="58" t="n">
        <v>111</v>
      </c>
      <c r="X61" s="58" t="n">
        <v>448</v>
      </c>
      <c r="Y61" s="58" t="n">
        <v>18</v>
      </c>
      <c r="Z61" s="58" t="n">
        <v>66</v>
      </c>
      <c r="AA61" s="58"/>
      <c r="AB61" s="58"/>
      <c r="AC61" s="75"/>
    </row>
    <row r="62" s="52" customFormat="true" ht="127" hidden="true" customHeight="true" outlineLevel="0" collapsed="false">
      <c r="A62" s="69" t="n">
        <v>3</v>
      </c>
      <c r="B62" s="68" t="s">
        <v>205</v>
      </c>
      <c r="C62" s="68" t="s">
        <v>216</v>
      </c>
      <c r="D62" s="68" t="s">
        <v>217</v>
      </c>
      <c r="E62" s="60" t="s">
        <v>218</v>
      </c>
      <c r="F62" s="60" t="s">
        <v>49</v>
      </c>
      <c r="G62" s="60" t="s">
        <v>209</v>
      </c>
      <c r="H62" s="60" t="s">
        <v>210</v>
      </c>
      <c r="I62" s="74" t="n">
        <v>44986</v>
      </c>
      <c r="J62" s="74" t="n">
        <v>45199</v>
      </c>
      <c r="K62" s="61" t="s">
        <v>219</v>
      </c>
      <c r="L62" s="61" t="n">
        <v>2900</v>
      </c>
      <c r="M62" s="61" t="n">
        <v>2900</v>
      </c>
      <c r="N62" s="61" t="n">
        <v>290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58" t="n">
        <v>25</v>
      </c>
      <c r="W62" s="58" t="n">
        <v>99</v>
      </c>
      <c r="X62" s="58" t="n">
        <v>387</v>
      </c>
      <c r="Y62" s="58" t="n">
        <v>24</v>
      </c>
      <c r="Z62" s="58" t="n">
        <v>70</v>
      </c>
      <c r="AA62" s="58"/>
      <c r="AB62" s="58"/>
      <c r="AC62" s="75"/>
    </row>
    <row r="63" s="52" customFormat="true" ht="127" hidden="true" customHeight="true" outlineLevel="0" collapsed="false">
      <c r="A63" s="69" t="n">
        <v>4</v>
      </c>
      <c r="B63" s="68" t="s">
        <v>205</v>
      </c>
      <c r="C63" s="68" t="s">
        <v>220</v>
      </c>
      <c r="D63" s="68" t="s">
        <v>221</v>
      </c>
      <c r="E63" s="60" t="s">
        <v>222</v>
      </c>
      <c r="F63" s="60" t="s">
        <v>49</v>
      </c>
      <c r="G63" s="60" t="s">
        <v>209</v>
      </c>
      <c r="H63" s="60" t="s">
        <v>210</v>
      </c>
      <c r="I63" s="74" t="n">
        <v>44995</v>
      </c>
      <c r="J63" s="74" t="n">
        <v>45443</v>
      </c>
      <c r="K63" s="61" t="s">
        <v>223</v>
      </c>
      <c r="L63" s="61" t="n">
        <v>2990</v>
      </c>
      <c r="M63" s="61" t="n">
        <v>2990</v>
      </c>
      <c r="N63" s="61" t="n">
        <v>299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58" t="n">
        <v>36</v>
      </c>
      <c r="W63" s="58" t="n">
        <v>631</v>
      </c>
      <c r="X63" s="58" t="n">
        <v>2239</v>
      </c>
      <c r="Y63" s="58" t="n">
        <v>22</v>
      </c>
      <c r="Z63" s="58" t="n">
        <v>78</v>
      </c>
      <c r="AA63" s="58"/>
      <c r="AB63" s="58"/>
      <c r="AC63" s="75"/>
    </row>
    <row r="64" s="52" customFormat="true" ht="127" hidden="true" customHeight="true" outlineLevel="0" collapsed="false">
      <c r="A64" s="69" t="n">
        <v>5</v>
      </c>
      <c r="B64" s="68" t="s">
        <v>205</v>
      </c>
      <c r="C64" s="68" t="s">
        <v>224</v>
      </c>
      <c r="D64" s="68" t="s">
        <v>225</v>
      </c>
      <c r="E64" s="60" t="s">
        <v>226</v>
      </c>
      <c r="F64" s="60" t="s">
        <v>49</v>
      </c>
      <c r="G64" s="60" t="s">
        <v>209</v>
      </c>
      <c r="H64" s="60" t="s">
        <v>210</v>
      </c>
      <c r="I64" s="74" t="n">
        <v>44995</v>
      </c>
      <c r="J64" s="74" t="n">
        <v>45199</v>
      </c>
      <c r="K64" s="61" t="s">
        <v>227</v>
      </c>
      <c r="L64" s="61" t="n">
        <v>500</v>
      </c>
      <c r="M64" s="61" t="n">
        <v>500</v>
      </c>
      <c r="N64" s="61" t="n">
        <v>400</v>
      </c>
      <c r="O64" s="61" t="n">
        <v>10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58" t="n">
        <v>20</v>
      </c>
      <c r="W64" s="58" t="n">
        <v>86</v>
      </c>
      <c r="X64" s="58" t="n">
        <v>336</v>
      </c>
      <c r="Y64" s="58" t="n">
        <v>9</v>
      </c>
      <c r="Z64" s="58" t="n">
        <v>39</v>
      </c>
      <c r="AA64" s="58"/>
      <c r="AB64" s="58"/>
      <c r="AC64" s="75"/>
    </row>
    <row r="65" s="52" customFormat="true" ht="93" hidden="true" customHeight="true" outlineLevel="0" collapsed="false">
      <c r="A65" s="69" t="n">
        <v>6</v>
      </c>
      <c r="B65" s="68" t="s">
        <v>205</v>
      </c>
      <c r="C65" s="68" t="s">
        <v>228</v>
      </c>
      <c r="D65" s="68" t="s">
        <v>229</v>
      </c>
      <c r="E65" s="60" t="s">
        <v>230</v>
      </c>
      <c r="F65" s="60" t="s">
        <v>49</v>
      </c>
      <c r="G65" s="60" t="s">
        <v>209</v>
      </c>
      <c r="H65" s="60" t="s">
        <v>231</v>
      </c>
      <c r="I65" s="74" t="n">
        <v>44995</v>
      </c>
      <c r="J65" s="74" t="n">
        <v>45138</v>
      </c>
      <c r="K65" s="61" t="s">
        <v>232</v>
      </c>
      <c r="L65" s="61" t="n">
        <v>540</v>
      </c>
      <c r="M65" s="61" t="n">
        <v>540</v>
      </c>
      <c r="N65" s="61" t="n">
        <v>330</v>
      </c>
      <c r="O65" s="61" t="n">
        <v>21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58" t="n">
        <v>5</v>
      </c>
      <c r="W65" s="58" t="n">
        <v>83</v>
      </c>
      <c r="X65" s="58" t="n">
        <v>382</v>
      </c>
      <c r="Y65" s="58" t="n">
        <v>10</v>
      </c>
      <c r="Z65" s="58" t="n">
        <v>40</v>
      </c>
      <c r="AA65" s="58"/>
      <c r="AB65" s="58"/>
      <c r="AC65" s="75"/>
    </row>
    <row r="66" s="52" customFormat="true" ht="93" hidden="true" customHeight="true" outlineLevel="0" collapsed="false">
      <c r="A66" s="69" t="n">
        <v>7</v>
      </c>
      <c r="B66" s="68" t="s">
        <v>205</v>
      </c>
      <c r="C66" s="68" t="s">
        <v>233</v>
      </c>
      <c r="D66" s="68" t="s">
        <v>234</v>
      </c>
      <c r="E66" s="60" t="s">
        <v>235</v>
      </c>
      <c r="F66" s="60" t="s">
        <v>49</v>
      </c>
      <c r="G66" s="60" t="s">
        <v>209</v>
      </c>
      <c r="H66" s="60" t="s">
        <v>231</v>
      </c>
      <c r="I66" s="74" t="n">
        <v>44995</v>
      </c>
      <c r="J66" s="74" t="n">
        <v>45138</v>
      </c>
      <c r="K66" s="61" t="s">
        <v>236</v>
      </c>
      <c r="L66" s="61" t="n">
        <v>150</v>
      </c>
      <c r="M66" s="61" t="n">
        <v>150</v>
      </c>
      <c r="N66" s="61" t="n">
        <v>100</v>
      </c>
      <c r="O66" s="61" t="n">
        <v>5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58" t="n">
        <v>2</v>
      </c>
      <c r="W66" s="58" t="n">
        <v>23</v>
      </c>
      <c r="X66" s="58" t="n">
        <v>107</v>
      </c>
      <c r="Y66" s="58" t="n">
        <v>3</v>
      </c>
      <c r="Z66" s="58" t="n">
        <v>18</v>
      </c>
      <c r="AA66" s="58"/>
      <c r="AB66" s="58"/>
      <c r="AC66" s="75"/>
    </row>
    <row r="67" s="52" customFormat="true" ht="93" hidden="true" customHeight="true" outlineLevel="0" collapsed="false">
      <c r="A67" s="69" t="n">
        <v>8</v>
      </c>
      <c r="B67" s="68" t="s">
        <v>205</v>
      </c>
      <c r="C67" s="68" t="s">
        <v>237</v>
      </c>
      <c r="D67" s="68" t="s">
        <v>238</v>
      </c>
      <c r="E67" s="60" t="s">
        <v>239</v>
      </c>
      <c r="F67" s="60" t="s">
        <v>49</v>
      </c>
      <c r="G67" s="60" t="s">
        <v>209</v>
      </c>
      <c r="H67" s="60" t="s">
        <v>240</v>
      </c>
      <c r="I67" s="74" t="n">
        <v>44995</v>
      </c>
      <c r="J67" s="74" t="n">
        <v>45199</v>
      </c>
      <c r="K67" s="61" t="s">
        <v>241</v>
      </c>
      <c r="L67" s="61" t="n">
        <v>950</v>
      </c>
      <c r="M67" s="61" t="n">
        <v>950</v>
      </c>
      <c r="N67" s="64" t="n">
        <v>745.1229</v>
      </c>
      <c r="O67" s="64" t="n">
        <v>204.8771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58" t="n">
        <v>12</v>
      </c>
      <c r="W67" s="58" t="n">
        <v>109</v>
      </c>
      <c r="X67" s="58" t="n">
        <v>390</v>
      </c>
      <c r="Y67" s="58" t="n">
        <v>2</v>
      </c>
      <c r="Z67" s="58" t="n">
        <v>6</v>
      </c>
      <c r="AA67" s="58"/>
      <c r="AB67" s="58"/>
      <c r="AC67" s="75"/>
    </row>
    <row r="68" s="52" customFormat="true" ht="93" hidden="true" customHeight="true" outlineLevel="0" collapsed="false">
      <c r="A68" s="69" t="n">
        <v>9</v>
      </c>
      <c r="B68" s="68" t="s">
        <v>205</v>
      </c>
      <c r="C68" s="68" t="s">
        <v>242</v>
      </c>
      <c r="D68" s="68" t="s">
        <v>243</v>
      </c>
      <c r="E68" s="60" t="s">
        <v>244</v>
      </c>
      <c r="F68" s="60" t="s">
        <v>49</v>
      </c>
      <c r="G68" s="60" t="s">
        <v>209</v>
      </c>
      <c r="H68" s="60" t="s">
        <v>240</v>
      </c>
      <c r="I68" s="74" t="n">
        <v>45017</v>
      </c>
      <c r="J68" s="74" t="n">
        <v>45443</v>
      </c>
      <c r="K68" s="61" t="s">
        <v>245</v>
      </c>
      <c r="L68" s="61" t="n">
        <v>1719.56</v>
      </c>
      <c r="M68" s="61" t="n">
        <v>1719.56</v>
      </c>
      <c r="N68" s="61" t="n">
        <v>0</v>
      </c>
      <c r="O68" s="61" t="n">
        <v>1719.56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58" t="n">
        <v>200</v>
      </c>
      <c r="W68" s="58"/>
      <c r="X68" s="58" t="n">
        <v>486</v>
      </c>
      <c r="Y68" s="58" t="n">
        <v>13</v>
      </c>
      <c r="Z68" s="58" t="n">
        <v>45</v>
      </c>
      <c r="AA68" s="58"/>
      <c r="AB68" s="58"/>
      <c r="AC68" s="75"/>
    </row>
    <row r="69" s="52" customFormat="true" ht="93" hidden="true" customHeight="true" outlineLevel="0" collapsed="false">
      <c r="A69" s="69" t="n">
        <v>10</v>
      </c>
      <c r="B69" s="68" t="s">
        <v>205</v>
      </c>
      <c r="C69" s="68" t="s">
        <v>246</v>
      </c>
      <c r="D69" s="68" t="s">
        <v>247</v>
      </c>
      <c r="E69" s="60" t="s">
        <v>248</v>
      </c>
      <c r="F69" s="60" t="s">
        <v>49</v>
      </c>
      <c r="G69" s="60" t="s">
        <v>209</v>
      </c>
      <c r="H69" s="60" t="s">
        <v>249</v>
      </c>
      <c r="I69" s="74" t="n">
        <v>45039</v>
      </c>
      <c r="J69" s="74" t="n">
        <v>45138</v>
      </c>
      <c r="K69" s="61" t="s">
        <v>250</v>
      </c>
      <c r="L69" s="61" t="n">
        <v>80</v>
      </c>
      <c r="M69" s="61" t="n">
        <v>80</v>
      </c>
      <c r="N69" s="61" t="n">
        <v>0</v>
      </c>
      <c r="O69" s="61" t="n">
        <v>8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58" t="n">
        <v>10</v>
      </c>
      <c r="W69" s="58" t="n">
        <v>39</v>
      </c>
      <c r="X69" s="58" t="n">
        <v>156</v>
      </c>
      <c r="Y69" s="58" t="n">
        <v>6</v>
      </c>
      <c r="Z69" s="58" t="n">
        <v>33</v>
      </c>
      <c r="AA69" s="58"/>
      <c r="AB69" s="58"/>
      <c r="AC69" s="75"/>
    </row>
    <row r="70" s="52" customFormat="true" ht="93" hidden="true" customHeight="true" outlineLevel="0" collapsed="false">
      <c r="A70" s="69" t="n">
        <v>11</v>
      </c>
      <c r="B70" s="68" t="s">
        <v>205</v>
      </c>
      <c r="C70" s="68" t="s">
        <v>251</v>
      </c>
      <c r="D70" s="68" t="s">
        <v>252</v>
      </c>
      <c r="E70" s="60" t="s">
        <v>253</v>
      </c>
      <c r="F70" s="60" t="s">
        <v>49</v>
      </c>
      <c r="G70" s="60" t="s">
        <v>209</v>
      </c>
      <c r="H70" s="60" t="s">
        <v>249</v>
      </c>
      <c r="I70" s="74" t="n">
        <v>45039</v>
      </c>
      <c r="J70" s="74" t="n">
        <v>45138</v>
      </c>
      <c r="K70" s="61" t="s">
        <v>254</v>
      </c>
      <c r="L70" s="61" t="n">
        <v>30.8</v>
      </c>
      <c r="M70" s="61" t="n">
        <v>30.8</v>
      </c>
      <c r="N70" s="61" t="n">
        <v>0</v>
      </c>
      <c r="O70" s="61" t="n">
        <v>30.8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58" t="n">
        <v>12</v>
      </c>
      <c r="W70" s="58" t="n">
        <v>44</v>
      </c>
      <c r="X70" s="58" t="n">
        <v>194</v>
      </c>
      <c r="Y70" s="58" t="n">
        <v>15</v>
      </c>
      <c r="Z70" s="58" t="n">
        <v>62</v>
      </c>
      <c r="AA70" s="58"/>
      <c r="AB70" s="58"/>
      <c r="AC70" s="75"/>
    </row>
    <row r="71" s="76" customFormat="true" ht="93" hidden="true" customHeight="true" outlineLevel="0" collapsed="false">
      <c r="A71" s="69" t="n">
        <v>12</v>
      </c>
      <c r="B71" s="68" t="s">
        <v>205</v>
      </c>
      <c r="C71" s="68" t="s">
        <v>255</v>
      </c>
      <c r="D71" s="68" t="s">
        <v>256</v>
      </c>
      <c r="E71" s="60" t="s">
        <v>257</v>
      </c>
      <c r="F71" s="60" t="s">
        <v>49</v>
      </c>
      <c r="G71" s="60" t="s">
        <v>209</v>
      </c>
      <c r="H71" s="60" t="s">
        <v>210</v>
      </c>
      <c r="I71" s="74" t="n">
        <v>45031</v>
      </c>
      <c r="J71" s="74" t="n">
        <v>45230</v>
      </c>
      <c r="K71" s="61" t="s">
        <v>258</v>
      </c>
      <c r="L71" s="61" t="n">
        <v>880</v>
      </c>
      <c r="M71" s="61" t="n">
        <v>880</v>
      </c>
      <c r="N71" s="61" t="n">
        <v>0</v>
      </c>
      <c r="O71" s="64" t="n">
        <v>553.6929</v>
      </c>
      <c r="P71" s="64" t="n">
        <v>0</v>
      </c>
      <c r="Q71" s="64" t="n">
        <v>326.3071</v>
      </c>
      <c r="R71" s="61" t="n">
        <v>0</v>
      </c>
      <c r="S71" s="61" t="n">
        <v>0</v>
      </c>
      <c r="T71" s="61" t="n">
        <v>0</v>
      </c>
      <c r="U71" s="61" t="n">
        <v>0</v>
      </c>
      <c r="V71" s="58" t="n">
        <v>22</v>
      </c>
      <c r="W71" s="58" t="n">
        <v>83</v>
      </c>
      <c r="X71" s="58" t="n">
        <v>321</v>
      </c>
      <c r="Y71" s="58" t="n">
        <v>17</v>
      </c>
      <c r="Z71" s="58" t="n">
        <v>60</v>
      </c>
      <c r="AA71" s="58"/>
      <c r="AB71" s="58"/>
      <c r="AC71" s="75"/>
    </row>
    <row r="72" s="76" customFormat="true" ht="93" hidden="true" customHeight="true" outlineLevel="0" collapsed="false">
      <c r="A72" s="69" t="n">
        <v>13</v>
      </c>
      <c r="B72" s="68" t="s">
        <v>205</v>
      </c>
      <c r="C72" s="68" t="s">
        <v>259</v>
      </c>
      <c r="D72" s="68" t="s">
        <v>260</v>
      </c>
      <c r="E72" s="60" t="s">
        <v>261</v>
      </c>
      <c r="F72" s="60" t="s">
        <v>49</v>
      </c>
      <c r="G72" s="60" t="s">
        <v>209</v>
      </c>
      <c r="H72" s="60" t="s">
        <v>210</v>
      </c>
      <c r="I72" s="74" t="n">
        <v>44995</v>
      </c>
      <c r="J72" s="74" t="n">
        <v>45107</v>
      </c>
      <c r="K72" s="61" t="s">
        <v>262</v>
      </c>
      <c r="L72" s="61" t="n">
        <v>24</v>
      </c>
      <c r="M72" s="61" t="n">
        <v>24</v>
      </c>
      <c r="N72" s="61" t="n">
        <v>0</v>
      </c>
      <c r="O72" s="61" t="n">
        <v>24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58" t="n">
        <v>6</v>
      </c>
      <c r="W72" s="58" t="n">
        <v>212</v>
      </c>
      <c r="X72" s="58" t="n">
        <v>800</v>
      </c>
      <c r="Y72" s="58" t="n">
        <v>22</v>
      </c>
      <c r="Z72" s="58" t="n">
        <v>76</v>
      </c>
      <c r="AA72" s="58"/>
      <c r="AB72" s="58"/>
      <c r="AC72" s="75"/>
    </row>
    <row r="73" s="35" customFormat="true" ht="42" hidden="true" customHeight="true" outlineLevel="0" collapsed="false">
      <c r="A73" s="36" t="s">
        <v>39</v>
      </c>
      <c r="B73" s="36"/>
      <c r="C73" s="36"/>
      <c r="D73" s="36"/>
      <c r="E73" s="37" t="n">
        <v>6</v>
      </c>
      <c r="F73" s="37"/>
      <c r="G73" s="38"/>
      <c r="H73" s="38"/>
      <c r="I73" s="39"/>
      <c r="J73" s="39"/>
      <c r="K73" s="37"/>
      <c r="L73" s="40" t="n">
        <f aca="false">SUM(L74:L79)</f>
        <v>4165</v>
      </c>
      <c r="M73" s="40" t="n">
        <f aca="false">SUM(M74:M79)</f>
        <v>4165</v>
      </c>
      <c r="N73" s="40" t="n">
        <f aca="false">SUM(N74:N79)</f>
        <v>3434</v>
      </c>
      <c r="O73" s="40" t="n">
        <f aca="false">SUM(O74:O79)</f>
        <v>731</v>
      </c>
      <c r="P73" s="40" t="n">
        <f aca="false">SUM(P74:P79)</f>
        <v>0</v>
      </c>
      <c r="Q73" s="40" t="n">
        <f aca="false">SUM(Q74:Q79)</f>
        <v>0</v>
      </c>
      <c r="R73" s="40" t="n">
        <f aca="false">SUM(R74:R79)</f>
        <v>0</v>
      </c>
      <c r="S73" s="40" t="n">
        <f aca="false">SUM(S74:S79)</f>
        <v>0</v>
      </c>
      <c r="T73" s="40" t="n">
        <f aca="false">SUM(T74:T79)</f>
        <v>0</v>
      </c>
      <c r="U73" s="40" t="n">
        <f aca="false">SUM(U74:U79)</f>
        <v>0</v>
      </c>
      <c r="V73" s="40" t="n">
        <f aca="false">SUM(V74:V79)</f>
        <v>0</v>
      </c>
      <c r="W73" s="40" t="n">
        <f aca="false">SUM(W74:W79)</f>
        <v>392</v>
      </c>
      <c r="X73" s="40" t="n">
        <f aca="false">SUM(X74:X79)</f>
        <v>1623</v>
      </c>
      <c r="Y73" s="40" t="n">
        <f aca="false">SUM(Y74:Y79)</f>
        <v>88</v>
      </c>
      <c r="Z73" s="40" t="n">
        <f aca="false">SUM(Z74:Z79)</f>
        <v>335</v>
      </c>
      <c r="AA73" s="40"/>
      <c r="AB73" s="40"/>
      <c r="AC73" s="41"/>
    </row>
    <row r="74" s="76" customFormat="true" ht="106" hidden="true" customHeight="true" outlineLevel="0" collapsed="false">
      <c r="A74" s="77" t="n">
        <v>1</v>
      </c>
      <c r="B74" s="78" t="s">
        <v>205</v>
      </c>
      <c r="C74" s="68" t="s">
        <v>263</v>
      </c>
      <c r="D74" s="68" t="s">
        <v>264</v>
      </c>
      <c r="E74" s="68" t="s">
        <v>265</v>
      </c>
      <c r="F74" s="78" t="s">
        <v>49</v>
      </c>
      <c r="G74" s="60" t="s">
        <v>209</v>
      </c>
      <c r="H74" s="60" t="s">
        <v>210</v>
      </c>
      <c r="I74" s="79" t="n">
        <v>44981</v>
      </c>
      <c r="J74" s="79" t="n">
        <v>45169</v>
      </c>
      <c r="K74" s="60" t="s">
        <v>266</v>
      </c>
      <c r="L74" s="58" t="n">
        <v>945</v>
      </c>
      <c r="M74" s="61" t="n">
        <v>945</v>
      </c>
      <c r="N74" s="58" t="n">
        <v>800</v>
      </c>
      <c r="O74" s="61" t="n">
        <v>145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75" t="n">
        <v>0</v>
      </c>
      <c r="V74" s="75" t="n">
        <v>0</v>
      </c>
      <c r="W74" s="58" t="n">
        <v>52</v>
      </c>
      <c r="X74" s="58" t="n">
        <v>239</v>
      </c>
      <c r="Y74" s="58" t="n">
        <v>12</v>
      </c>
      <c r="Z74" s="58" t="n">
        <v>45</v>
      </c>
      <c r="AA74" s="58"/>
      <c r="AB74" s="58"/>
      <c r="AC74" s="77"/>
    </row>
    <row r="75" s="76" customFormat="true" ht="106" hidden="true" customHeight="true" outlineLevel="0" collapsed="false">
      <c r="A75" s="77" t="n">
        <v>2</v>
      </c>
      <c r="B75" s="78" t="s">
        <v>205</v>
      </c>
      <c r="C75" s="68" t="s">
        <v>267</v>
      </c>
      <c r="D75" s="68" t="s">
        <v>268</v>
      </c>
      <c r="E75" s="68" t="s">
        <v>269</v>
      </c>
      <c r="F75" s="78" t="s">
        <v>49</v>
      </c>
      <c r="G75" s="60" t="s">
        <v>209</v>
      </c>
      <c r="H75" s="60" t="s">
        <v>210</v>
      </c>
      <c r="I75" s="79" t="n">
        <v>45017</v>
      </c>
      <c r="J75" s="79" t="n">
        <v>45230</v>
      </c>
      <c r="K75" s="60" t="s">
        <v>270</v>
      </c>
      <c r="L75" s="58" t="n">
        <v>670</v>
      </c>
      <c r="M75" s="61" t="n">
        <v>670</v>
      </c>
      <c r="N75" s="58" t="n">
        <v>580</v>
      </c>
      <c r="O75" s="61" t="n">
        <v>9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75" t="n">
        <v>0</v>
      </c>
      <c r="V75" s="75" t="n">
        <v>0</v>
      </c>
      <c r="W75" s="58" t="n">
        <v>54</v>
      </c>
      <c r="X75" s="58" t="n">
        <v>288</v>
      </c>
      <c r="Y75" s="58" t="n">
        <v>19</v>
      </c>
      <c r="Z75" s="58" t="n">
        <v>76</v>
      </c>
      <c r="AA75" s="58"/>
      <c r="AB75" s="58"/>
      <c r="AC75" s="77"/>
    </row>
    <row r="76" s="76" customFormat="true" ht="106" hidden="true" customHeight="true" outlineLevel="0" collapsed="false">
      <c r="A76" s="77" t="n">
        <v>3</v>
      </c>
      <c r="B76" s="78" t="s">
        <v>205</v>
      </c>
      <c r="C76" s="68" t="s">
        <v>271</v>
      </c>
      <c r="D76" s="68" t="s">
        <v>272</v>
      </c>
      <c r="E76" s="68" t="s">
        <v>273</v>
      </c>
      <c r="F76" s="78" t="s">
        <v>49</v>
      </c>
      <c r="G76" s="60" t="s">
        <v>209</v>
      </c>
      <c r="H76" s="60" t="s">
        <v>210</v>
      </c>
      <c r="I76" s="79" t="n">
        <v>44981</v>
      </c>
      <c r="J76" s="79" t="n">
        <v>45169</v>
      </c>
      <c r="K76" s="60" t="s">
        <v>274</v>
      </c>
      <c r="L76" s="58" t="n">
        <v>1300</v>
      </c>
      <c r="M76" s="61" t="n">
        <v>1300</v>
      </c>
      <c r="N76" s="58" t="n">
        <v>1050</v>
      </c>
      <c r="O76" s="61" t="n">
        <v>25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75" t="n">
        <v>0</v>
      </c>
      <c r="V76" s="75" t="n">
        <v>0</v>
      </c>
      <c r="W76" s="58" t="n">
        <v>89</v>
      </c>
      <c r="X76" s="58" t="n">
        <v>317</v>
      </c>
      <c r="Y76" s="58" t="n">
        <v>13</v>
      </c>
      <c r="Z76" s="58" t="n">
        <v>45</v>
      </c>
      <c r="AA76" s="58"/>
      <c r="AB76" s="58"/>
      <c r="AC76" s="77"/>
    </row>
    <row r="77" s="76" customFormat="true" ht="106" hidden="true" customHeight="true" outlineLevel="0" collapsed="false">
      <c r="A77" s="77" t="n">
        <v>4</v>
      </c>
      <c r="B77" s="78" t="s">
        <v>205</v>
      </c>
      <c r="C77" s="68" t="s">
        <v>275</v>
      </c>
      <c r="D77" s="68" t="s">
        <v>256</v>
      </c>
      <c r="E77" s="68" t="s">
        <v>276</v>
      </c>
      <c r="F77" s="78" t="s">
        <v>49</v>
      </c>
      <c r="G77" s="60" t="s">
        <v>209</v>
      </c>
      <c r="H77" s="60" t="s">
        <v>210</v>
      </c>
      <c r="I77" s="79" t="n">
        <v>44991</v>
      </c>
      <c r="J77" s="79" t="n">
        <v>45138</v>
      </c>
      <c r="K77" s="60" t="s">
        <v>277</v>
      </c>
      <c r="L77" s="58" t="n">
        <v>370</v>
      </c>
      <c r="M77" s="61" t="n">
        <v>370</v>
      </c>
      <c r="N77" s="58" t="n">
        <v>300</v>
      </c>
      <c r="O77" s="61" t="n">
        <v>7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75" t="n">
        <v>0</v>
      </c>
      <c r="V77" s="75" t="n">
        <v>0</v>
      </c>
      <c r="W77" s="58" t="n">
        <v>85</v>
      </c>
      <c r="X77" s="58" t="n">
        <v>328</v>
      </c>
      <c r="Y77" s="58" t="n">
        <v>17</v>
      </c>
      <c r="Z77" s="58" t="n">
        <v>60</v>
      </c>
      <c r="AA77" s="58"/>
      <c r="AB77" s="58"/>
      <c r="AC77" s="77"/>
    </row>
    <row r="78" s="76" customFormat="true" ht="106" hidden="true" customHeight="true" outlineLevel="0" collapsed="false">
      <c r="A78" s="77" t="n">
        <v>5</v>
      </c>
      <c r="B78" s="78" t="s">
        <v>205</v>
      </c>
      <c r="C78" s="68" t="s">
        <v>278</v>
      </c>
      <c r="D78" s="68" t="s">
        <v>279</v>
      </c>
      <c r="E78" s="68" t="s">
        <v>280</v>
      </c>
      <c r="F78" s="78" t="s">
        <v>49</v>
      </c>
      <c r="G78" s="60" t="s">
        <v>209</v>
      </c>
      <c r="H78" s="60" t="s">
        <v>210</v>
      </c>
      <c r="I78" s="79" t="n">
        <v>44991</v>
      </c>
      <c r="J78" s="79" t="n">
        <v>45138</v>
      </c>
      <c r="K78" s="60" t="s">
        <v>281</v>
      </c>
      <c r="L78" s="58" t="n">
        <v>340</v>
      </c>
      <c r="M78" s="61" t="n">
        <v>340</v>
      </c>
      <c r="N78" s="58" t="n">
        <v>272</v>
      </c>
      <c r="O78" s="61" t="n">
        <v>68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75" t="n">
        <v>0</v>
      </c>
      <c r="V78" s="75" t="n">
        <v>0</v>
      </c>
      <c r="W78" s="58" t="n">
        <v>35</v>
      </c>
      <c r="X78" s="58" t="n">
        <v>156</v>
      </c>
      <c r="Y78" s="58" t="n">
        <v>3</v>
      </c>
      <c r="Z78" s="58" t="n">
        <v>12</v>
      </c>
      <c r="AA78" s="58"/>
      <c r="AB78" s="58"/>
      <c r="AC78" s="77"/>
    </row>
    <row r="79" s="76" customFormat="true" ht="106" hidden="true" customHeight="true" outlineLevel="0" collapsed="false">
      <c r="A79" s="77" t="n">
        <v>6</v>
      </c>
      <c r="B79" s="78" t="s">
        <v>205</v>
      </c>
      <c r="C79" s="68" t="s">
        <v>282</v>
      </c>
      <c r="D79" s="68" t="s">
        <v>283</v>
      </c>
      <c r="E79" s="68" t="s">
        <v>284</v>
      </c>
      <c r="F79" s="78" t="s">
        <v>49</v>
      </c>
      <c r="G79" s="60" t="s">
        <v>209</v>
      </c>
      <c r="H79" s="60" t="s">
        <v>210</v>
      </c>
      <c r="I79" s="79" t="n">
        <v>44986</v>
      </c>
      <c r="J79" s="79" t="n">
        <v>45199</v>
      </c>
      <c r="K79" s="60" t="s">
        <v>285</v>
      </c>
      <c r="L79" s="58" t="n">
        <v>540</v>
      </c>
      <c r="M79" s="61" t="n">
        <v>540</v>
      </c>
      <c r="N79" s="58" t="n">
        <v>432</v>
      </c>
      <c r="O79" s="61" t="n">
        <v>108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75" t="n">
        <v>0</v>
      </c>
      <c r="V79" s="75" t="n">
        <v>0</v>
      </c>
      <c r="W79" s="58" t="n">
        <v>77</v>
      </c>
      <c r="X79" s="58" t="n">
        <v>295</v>
      </c>
      <c r="Y79" s="58" t="n">
        <v>24</v>
      </c>
      <c r="Z79" s="58" t="n">
        <v>97</v>
      </c>
      <c r="AA79" s="58"/>
      <c r="AB79" s="58"/>
      <c r="AC79" s="77"/>
    </row>
    <row r="80" s="86" customFormat="true" ht="42" hidden="true" customHeight="true" outlineLevel="0" collapsed="false">
      <c r="A80" s="80" t="s">
        <v>40</v>
      </c>
      <c r="B80" s="80"/>
      <c r="C80" s="80"/>
      <c r="D80" s="80"/>
      <c r="E80" s="81" t="n">
        <v>4</v>
      </c>
      <c r="F80" s="81"/>
      <c r="G80" s="82"/>
      <c r="H80" s="82"/>
      <c r="I80" s="83"/>
      <c r="J80" s="83"/>
      <c r="K80" s="81"/>
      <c r="L80" s="84" t="n">
        <f aca="false">SUM(L81:L84)</f>
        <v>1015.8</v>
      </c>
      <c r="M80" s="84" t="n">
        <f aca="false">SUM(M81:M84)</f>
        <v>1015.8</v>
      </c>
      <c r="N80" s="84" t="n">
        <f aca="false">SUM(N81:N84)</f>
        <v>893</v>
      </c>
      <c r="O80" s="84" t="n">
        <f aca="false">SUM(O81:O84)</f>
        <v>122.8</v>
      </c>
      <c r="P80" s="84" t="n">
        <f aca="false">SUM(P81:P84)</f>
        <v>0</v>
      </c>
      <c r="Q80" s="84" t="n">
        <f aca="false">SUM(Q81:Q84)</f>
        <v>0</v>
      </c>
      <c r="R80" s="84" t="n">
        <f aca="false">SUM(R81:R84)</f>
        <v>0</v>
      </c>
      <c r="S80" s="84" t="n">
        <f aca="false">SUM(S81:S84)</f>
        <v>0</v>
      </c>
      <c r="T80" s="84" t="n">
        <f aca="false">SUM(T81:T84)</f>
        <v>0</v>
      </c>
      <c r="U80" s="84" t="n">
        <f aca="false">SUM(U81:U84)</f>
        <v>0</v>
      </c>
      <c r="V80" s="84" t="n">
        <f aca="false">SUM(V81:V84)</f>
        <v>0</v>
      </c>
      <c r="W80" s="84" t="n">
        <f aca="false">SUM(W81:W84)</f>
        <v>710</v>
      </c>
      <c r="X80" s="84" t="n">
        <f aca="false">SUM(X81:X84)</f>
        <v>3015</v>
      </c>
      <c r="Y80" s="84" t="n">
        <f aca="false">SUM(Y81:Y84)</f>
        <v>205</v>
      </c>
      <c r="Z80" s="84" t="n">
        <f aca="false">SUM(Z81:Z84)</f>
        <v>893</v>
      </c>
      <c r="AA80" s="84"/>
      <c r="AB80" s="84"/>
      <c r="AC80" s="85"/>
    </row>
    <row r="81" s="76" customFormat="true" ht="171" hidden="true" customHeight="true" outlineLevel="0" collapsed="false">
      <c r="A81" s="75" t="n">
        <v>1</v>
      </c>
      <c r="B81" s="60" t="s">
        <v>205</v>
      </c>
      <c r="C81" s="68" t="s">
        <v>286</v>
      </c>
      <c r="D81" s="68" t="s">
        <v>287</v>
      </c>
      <c r="E81" s="64" t="s">
        <v>288</v>
      </c>
      <c r="F81" s="60" t="s">
        <v>49</v>
      </c>
      <c r="G81" s="60" t="s">
        <v>209</v>
      </c>
      <c r="H81" s="60" t="s">
        <v>210</v>
      </c>
      <c r="I81" s="79" t="n">
        <v>44981</v>
      </c>
      <c r="J81" s="79" t="n">
        <v>45107</v>
      </c>
      <c r="K81" s="60" t="s">
        <v>289</v>
      </c>
      <c r="L81" s="58" t="n">
        <v>35.8</v>
      </c>
      <c r="M81" s="61" t="n">
        <v>35.8</v>
      </c>
      <c r="N81" s="58" t="n">
        <v>29</v>
      </c>
      <c r="O81" s="61" t="n">
        <v>6.8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75" t="n">
        <v>0</v>
      </c>
      <c r="V81" s="75" t="n">
        <v>0</v>
      </c>
      <c r="W81" s="58" t="n">
        <v>76</v>
      </c>
      <c r="X81" s="58" t="n">
        <v>332</v>
      </c>
      <c r="Y81" s="58" t="n">
        <v>14</v>
      </c>
      <c r="Z81" s="58" t="n">
        <v>44</v>
      </c>
      <c r="AA81" s="58"/>
      <c r="AB81" s="58"/>
      <c r="AC81" s="77"/>
    </row>
    <row r="82" s="76" customFormat="true" ht="88" hidden="true" customHeight="true" outlineLevel="0" collapsed="false">
      <c r="A82" s="75" t="n">
        <v>2</v>
      </c>
      <c r="B82" s="60" t="s">
        <v>205</v>
      </c>
      <c r="C82" s="68" t="s">
        <v>290</v>
      </c>
      <c r="D82" s="68" t="s">
        <v>291</v>
      </c>
      <c r="E82" s="68" t="s">
        <v>292</v>
      </c>
      <c r="F82" s="60" t="s">
        <v>49</v>
      </c>
      <c r="G82" s="60" t="s">
        <v>209</v>
      </c>
      <c r="H82" s="60" t="s">
        <v>210</v>
      </c>
      <c r="I82" s="79" t="n">
        <v>44999</v>
      </c>
      <c r="J82" s="79" t="n">
        <v>45199</v>
      </c>
      <c r="K82" s="60" t="s">
        <v>293</v>
      </c>
      <c r="L82" s="58" t="n">
        <v>440</v>
      </c>
      <c r="M82" s="61" t="n">
        <v>440</v>
      </c>
      <c r="N82" s="58" t="n">
        <v>352</v>
      </c>
      <c r="O82" s="61" t="n">
        <v>88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75" t="n">
        <v>0</v>
      </c>
      <c r="V82" s="75" t="n">
        <v>0</v>
      </c>
      <c r="W82" s="58" t="n">
        <v>43</v>
      </c>
      <c r="X82" s="58" t="n">
        <v>315</v>
      </c>
      <c r="Y82" s="58" t="n">
        <v>22</v>
      </c>
      <c r="Z82" s="58" t="n">
        <v>140</v>
      </c>
      <c r="AA82" s="58"/>
      <c r="AB82" s="58"/>
      <c r="AC82" s="77"/>
    </row>
    <row r="83" s="76" customFormat="true" ht="88" hidden="true" customHeight="true" outlineLevel="0" collapsed="false">
      <c r="A83" s="75" t="n">
        <v>3</v>
      </c>
      <c r="B83" s="60" t="s">
        <v>205</v>
      </c>
      <c r="C83" s="68" t="s">
        <v>294</v>
      </c>
      <c r="D83" s="68" t="s">
        <v>295</v>
      </c>
      <c r="E83" s="68" t="s">
        <v>296</v>
      </c>
      <c r="F83" s="60" t="s">
        <v>49</v>
      </c>
      <c r="G83" s="60" t="s">
        <v>209</v>
      </c>
      <c r="H83" s="60" t="s">
        <v>210</v>
      </c>
      <c r="I83" s="79" t="n">
        <v>44999</v>
      </c>
      <c r="J83" s="79" t="n">
        <v>45107</v>
      </c>
      <c r="K83" s="60" t="s">
        <v>297</v>
      </c>
      <c r="L83" s="58" t="n">
        <v>140</v>
      </c>
      <c r="M83" s="61" t="n">
        <v>140</v>
      </c>
      <c r="N83" s="58" t="n">
        <v>112</v>
      </c>
      <c r="O83" s="61" t="n">
        <v>28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75" t="n">
        <v>0</v>
      </c>
      <c r="V83" s="75" t="n">
        <v>0</v>
      </c>
      <c r="W83" s="58" t="n">
        <v>165</v>
      </c>
      <c r="X83" s="58" t="n">
        <v>579</v>
      </c>
      <c r="Y83" s="58" t="n">
        <v>22</v>
      </c>
      <c r="Z83" s="58" t="n">
        <v>79</v>
      </c>
      <c r="AA83" s="58"/>
      <c r="AB83" s="58"/>
      <c r="AC83" s="77"/>
    </row>
    <row r="84" s="76" customFormat="true" ht="88" hidden="true" customHeight="true" outlineLevel="0" collapsed="false">
      <c r="A84" s="75" t="n">
        <v>4</v>
      </c>
      <c r="B84" s="60" t="s">
        <v>205</v>
      </c>
      <c r="C84" s="60" t="s">
        <v>298</v>
      </c>
      <c r="D84" s="60" t="s">
        <v>299</v>
      </c>
      <c r="E84" s="60" t="s">
        <v>300</v>
      </c>
      <c r="F84" s="60" t="s">
        <v>49</v>
      </c>
      <c r="G84" s="60" t="s">
        <v>209</v>
      </c>
      <c r="H84" s="60" t="s">
        <v>301</v>
      </c>
      <c r="I84" s="79" t="n">
        <v>45010</v>
      </c>
      <c r="J84" s="79" t="n">
        <v>45107</v>
      </c>
      <c r="K84" s="60" t="s">
        <v>302</v>
      </c>
      <c r="L84" s="58" t="n">
        <v>400</v>
      </c>
      <c r="M84" s="61" t="n">
        <v>400</v>
      </c>
      <c r="N84" s="58" t="n">
        <v>40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75" t="n">
        <v>0</v>
      </c>
      <c r="V84" s="75" t="n">
        <v>0</v>
      </c>
      <c r="W84" s="58" t="n">
        <v>426</v>
      </c>
      <c r="X84" s="58" t="n">
        <v>1789</v>
      </c>
      <c r="Y84" s="58" t="n">
        <v>147</v>
      </c>
      <c r="Z84" s="58" t="n">
        <v>630</v>
      </c>
      <c r="AA84" s="58"/>
      <c r="AB84" s="58"/>
      <c r="AC84" s="77"/>
    </row>
    <row r="85" s="86" customFormat="true" ht="42" hidden="true" customHeight="true" outlineLevel="0" collapsed="false">
      <c r="A85" s="81" t="s">
        <v>303</v>
      </c>
      <c r="B85" s="81"/>
      <c r="C85" s="81"/>
      <c r="D85" s="81"/>
      <c r="E85" s="81" t="n">
        <v>3</v>
      </c>
      <c r="F85" s="81"/>
      <c r="G85" s="82"/>
      <c r="H85" s="82"/>
      <c r="I85" s="83"/>
      <c r="J85" s="83"/>
      <c r="K85" s="81"/>
      <c r="L85" s="84" t="n">
        <f aca="false">SUM(L86:L88)</f>
        <v>5150</v>
      </c>
      <c r="M85" s="84" t="n">
        <f aca="false">SUM(M86:M88)</f>
        <v>5150</v>
      </c>
      <c r="N85" s="84" t="n">
        <f aca="false">SUM(N86:N88)</f>
        <v>4256</v>
      </c>
      <c r="O85" s="84" t="n">
        <f aca="false">SUM(O86:O88)</f>
        <v>894</v>
      </c>
      <c r="P85" s="84" t="n">
        <f aca="false">SUM(P86:P88)</f>
        <v>0</v>
      </c>
      <c r="Q85" s="84" t="n">
        <f aca="false">SUM(Q86:Q88)</f>
        <v>0</v>
      </c>
      <c r="R85" s="84" t="n">
        <f aca="false">SUM(R86:R88)</f>
        <v>0</v>
      </c>
      <c r="S85" s="84" t="n">
        <f aca="false">SUM(S86:S88)</f>
        <v>0</v>
      </c>
      <c r="T85" s="84" t="n">
        <f aca="false">SUM(T86:T88)</f>
        <v>0</v>
      </c>
      <c r="U85" s="84" t="n">
        <f aca="false">SUM(U86:U88)</f>
        <v>0</v>
      </c>
      <c r="V85" s="84" t="n">
        <f aca="false">SUM(V86:V88)</f>
        <v>0</v>
      </c>
      <c r="W85" s="84" t="n">
        <f aca="false">SUM(W86:W88)</f>
        <v>414</v>
      </c>
      <c r="X85" s="84" t="n">
        <f aca="false">SUM(X86:X88)</f>
        <v>1488</v>
      </c>
      <c r="Y85" s="84" t="n">
        <f aca="false">SUM(Y86:Y88)</f>
        <v>104</v>
      </c>
      <c r="Z85" s="84" t="n">
        <f aca="false">SUM(Z86:Z88)</f>
        <v>382</v>
      </c>
      <c r="AA85" s="84"/>
      <c r="AB85" s="84"/>
      <c r="AC85" s="85"/>
    </row>
    <row r="86" s="76" customFormat="true" ht="127" hidden="true" customHeight="true" outlineLevel="0" collapsed="false">
      <c r="A86" s="75" t="n">
        <v>1</v>
      </c>
      <c r="B86" s="60" t="s">
        <v>205</v>
      </c>
      <c r="C86" s="68" t="s">
        <v>304</v>
      </c>
      <c r="D86" s="68" t="s">
        <v>305</v>
      </c>
      <c r="E86" s="68" t="s">
        <v>306</v>
      </c>
      <c r="F86" s="78" t="s">
        <v>49</v>
      </c>
      <c r="G86" s="60" t="s">
        <v>209</v>
      </c>
      <c r="H86" s="87" t="s">
        <v>307</v>
      </c>
      <c r="I86" s="79" t="n">
        <v>44986</v>
      </c>
      <c r="J86" s="79" t="n">
        <v>45199</v>
      </c>
      <c r="K86" s="60" t="s">
        <v>308</v>
      </c>
      <c r="L86" s="58" t="n">
        <v>1960</v>
      </c>
      <c r="M86" s="61" t="n">
        <v>1960</v>
      </c>
      <c r="N86" s="58" t="n">
        <v>1606</v>
      </c>
      <c r="O86" s="61" t="n">
        <v>354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75" t="n">
        <v>0</v>
      </c>
      <c r="V86" s="75" t="n">
        <v>0</v>
      </c>
      <c r="W86" s="58" t="n">
        <v>133</v>
      </c>
      <c r="X86" s="58" t="n">
        <v>464</v>
      </c>
      <c r="Y86" s="58" t="n">
        <v>35</v>
      </c>
      <c r="Z86" s="58" t="n">
        <v>121</v>
      </c>
      <c r="AA86" s="58"/>
      <c r="AB86" s="58"/>
      <c r="AC86" s="77"/>
    </row>
    <row r="87" s="76" customFormat="true" ht="101" hidden="true" customHeight="true" outlineLevel="0" collapsed="false">
      <c r="A87" s="75" t="n">
        <v>2</v>
      </c>
      <c r="B87" s="60" t="s">
        <v>205</v>
      </c>
      <c r="C87" s="68" t="s">
        <v>309</v>
      </c>
      <c r="D87" s="68" t="s">
        <v>310</v>
      </c>
      <c r="E87" s="68" t="s">
        <v>311</v>
      </c>
      <c r="F87" s="78" t="s">
        <v>49</v>
      </c>
      <c r="G87" s="60" t="s">
        <v>209</v>
      </c>
      <c r="H87" s="87" t="s">
        <v>307</v>
      </c>
      <c r="I87" s="79" t="n">
        <v>44986</v>
      </c>
      <c r="J87" s="79" t="n">
        <v>45199</v>
      </c>
      <c r="K87" s="60" t="s">
        <v>312</v>
      </c>
      <c r="L87" s="58" t="n">
        <v>1490</v>
      </c>
      <c r="M87" s="61" t="n">
        <v>1490</v>
      </c>
      <c r="N87" s="58" t="n">
        <v>1250</v>
      </c>
      <c r="O87" s="61" t="n">
        <v>24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75" t="n">
        <v>0</v>
      </c>
      <c r="V87" s="75" t="n">
        <v>0</v>
      </c>
      <c r="W87" s="58" t="n">
        <v>125</v>
      </c>
      <c r="X87" s="58" t="n">
        <v>462</v>
      </c>
      <c r="Y87" s="58" t="n">
        <v>43</v>
      </c>
      <c r="Z87" s="58" t="n">
        <v>176</v>
      </c>
      <c r="AA87" s="58"/>
      <c r="AB87" s="58"/>
      <c r="AC87" s="77"/>
    </row>
    <row r="88" s="76" customFormat="true" ht="101" hidden="true" customHeight="true" outlineLevel="0" collapsed="false">
      <c r="A88" s="75" t="n">
        <v>3</v>
      </c>
      <c r="B88" s="60" t="s">
        <v>205</v>
      </c>
      <c r="C88" s="68" t="s">
        <v>313</v>
      </c>
      <c r="D88" s="68" t="s">
        <v>314</v>
      </c>
      <c r="E88" s="68" t="s">
        <v>315</v>
      </c>
      <c r="F88" s="78" t="s">
        <v>49</v>
      </c>
      <c r="G88" s="60" t="s">
        <v>209</v>
      </c>
      <c r="H88" s="87" t="s">
        <v>307</v>
      </c>
      <c r="I88" s="79" t="n">
        <v>44986</v>
      </c>
      <c r="J88" s="79" t="n">
        <v>45199</v>
      </c>
      <c r="K88" s="60" t="s">
        <v>316</v>
      </c>
      <c r="L88" s="58" t="n">
        <v>1700</v>
      </c>
      <c r="M88" s="61" t="n">
        <v>1700</v>
      </c>
      <c r="N88" s="58" t="n">
        <v>1400</v>
      </c>
      <c r="O88" s="61" t="n">
        <v>30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75" t="n">
        <v>0</v>
      </c>
      <c r="V88" s="75" t="n">
        <v>0</v>
      </c>
      <c r="W88" s="58" t="n">
        <v>156</v>
      </c>
      <c r="X88" s="58" t="n">
        <v>562</v>
      </c>
      <c r="Y88" s="58" t="n">
        <v>26</v>
      </c>
      <c r="Z88" s="58" t="n">
        <v>85</v>
      </c>
      <c r="AA88" s="58"/>
      <c r="AB88" s="58"/>
      <c r="AC88" s="77"/>
    </row>
    <row r="89" s="86" customFormat="true" ht="42" hidden="true" customHeight="true" outlineLevel="0" collapsed="false">
      <c r="A89" s="81" t="s">
        <v>317</v>
      </c>
      <c r="B89" s="81"/>
      <c r="C89" s="81"/>
      <c r="D89" s="81"/>
      <c r="E89" s="81" t="n">
        <v>1</v>
      </c>
      <c r="F89" s="81"/>
      <c r="G89" s="82"/>
      <c r="H89" s="82"/>
      <c r="I89" s="83"/>
      <c r="J89" s="83"/>
      <c r="K89" s="81"/>
      <c r="L89" s="84" t="n">
        <f aca="false">SUM(L90)</f>
        <v>192.7571</v>
      </c>
      <c r="M89" s="84" t="n">
        <f aca="false">SUM(M90)</f>
        <v>192.7571</v>
      </c>
      <c r="N89" s="84" t="n">
        <f aca="false">SUM(N90)</f>
        <v>192.7571</v>
      </c>
      <c r="O89" s="84" t="n">
        <f aca="false">SUM(O90)</f>
        <v>0</v>
      </c>
      <c r="P89" s="84" t="n">
        <f aca="false">SUM(P90)</f>
        <v>0</v>
      </c>
      <c r="Q89" s="84" t="n">
        <f aca="false">SUM(Q90)</f>
        <v>0</v>
      </c>
      <c r="R89" s="84" t="n">
        <f aca="false">SUM(R90)</f>
        <v>0</v>
      </c>
      <c r="S89" s="84" t="n">
        <f aca="false">SUM(S90)</f>
        <v>0</v>
      </c>
      <c r="T89" s="84" t="n">
        <f aca="false">SUM(T90)</f>
        <v>0</v>
      </c>
      <c r="U89" s="84" t="n">
        <f aca="false">SUM(U90)</f>
        <v>0</v>
      </c>
      <c r="V89" s="84" t="n">
        <f aca="false">SUM(V90)</f>
        <v>0</v>
      </c>
      <c r="W89" s="84" t="n">
        <f aca="false">SUM(W90)</f>
        <v>0</v>
      </c>
      <c r="X89" s="84" t="n">
        <f aca="false">SUM(X90)</f>
        <v>0</v>
      </c>
      <c r="Y89" s="84" t="n">
        <f aca="false">SUM(Y90)</f>
        <v>950</v>
      </c>
      <c r="Z89" s="84" t="n">
        <f aca="false">SUM(Z90)</f>
        <v>3630</v>
      </c>
      <c r="AA89" s="84"/>
      <c r="AB89" s="84"/>
      <c r="AC89" s="85"/>
    </row>
    <row r="90" s="76" customFormat="true" ht="92" hidden="true" customHeight="true" outlineLevel="0" collapsed="false">
      <c r="A90" s="75" t="n">
        <v>1</v>
      </c>
      <c r="B90" s="60" t="s">
        <v>205</v>
      </c>
      <c r="C90" s="75" t="s">
        <v>318</v>
      </c>
      <c r="D90" s="60" t="s">
        <v>205</v>
      </c>
      <c r="E90" s="60" t="s">
        <v>319</v>
      </c>
      <c r="F90" s="78" t="s">
        <v>49</v>
      </c>
      <c r="G90" s="60" t="s">
        <v>209</v>
      </c>
      <c r="H90" s="87" t="s">
        <v>307</v>
      </c>
      <c r="I90" s="79" t="n">
        <v>44930</v>
      </c>
      <c r="J90" s="79" t="n">
        <v>44956</v>
      </c>
      <c r="K90" s="78" t="s">
        <v>320</v>
      </c>
      <c r="L90" s="88" t="n">
        <v>192.7571</v>
      </c>
      <c r="M90" s="88" t="n">
        <v>192.7571</v>
      </c>
      <c r="N90" s="88" t="n">
        <v>192.7571</v>
      </c>
      <c r="O90" s="64" t="n">
        <v>0</v>
      </c>
      <c r="P90" s="64" t="n">
        <v>0</v>
      </c>
      <c r="Q90" s="64" t="n">
        <v>0</v>
      </c>
      <c r="R90" s="75" t="n">
        <v>0</v>
      </c>
      <c r="S90" s="75" t="n">
        <v>0</v>
      </c>
      <c r="T90" s="75" t="n">
        <v>0</v>
      </c>
      <c r="U90" s="75" t="n">
        <v>0</v>
      </c>
      <c r="V90" s="75" t="n">
        <v>0</v>
      </c>
      <c r="W90" s="75" t="n">
        <v>0</v>
      </c>
      <c r="X90" s="75" t="n">
        <v>0</v>
      </c>
      <c r="Y90" s="75" t="n">
        <v>950</v>
      </c>
      <c r="Z90" s="75" t="n">
        <v>3630</v>
      </c>
      <c r="AA90" s="75"/>
      <c r="AB90" s="75"/>
      <c r="AC90" s="45"/>
    </row>
    <row r="91" s="90" customFormat="true" ht="42" hidden="true" customHeight="true" outlineLevel="0" collapsed="false">
      <c r="A91" s="81" t="s">
        <v>321</v>
      </c>
      <c r="B91" s="81"/>
      <c r="C91" s="81"/>
      <c r="D91" s="81"/>
      <c r="E91" s="81" t="n">
        <v>0</v>
      </c>
      <c r="F91" s="81"/>
      <c r="G91" s="82"/>
      <c r="H91" s="82"/>
      <c r="I91" s="89"/>
      <c r="J91" s="89"/>
      <c r="K91" s="81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5"/>
    </row>
    <row r="92" s="86" customFormat="true" ht="42" hidden="true" customHeight="true" outlineLevel="0" collapsed="false">
      <c r="A92" s="80" t="s">
        <v>44</v>
      </c>
      <c r="B92" s="80"/>
      <c r="C92" s="80"/>
      <c r="D92" s="80"/>
      <c r="E92" s="81" t="n">
        <v>1</v>
      </c>
      <c r="F92" s="81"/>
      <c r="G92" s="82"/>
      <c r="H92" s="82"/>
      <c r="I92" s="89"/>
      <c r="J92" s="89"/>
      <c r="K92" s="81"/>
      <c r="L92" s="84" t="n">
        <f aca="false">SUM(L93)</f>
        <v>100</v>
      </c>
      <c r="M92" s="84" t="n">
        <f aca="false">SUM(M93)</f>
        <v>100</v>
      </c>
      <c r="N92" s="84" t="n">
        <f aca="false">SUM(N93)</f>
        <v>0</v>
      </c>
      <c r="O92" s="84" t="n">
        <f aca="false">SUM(O93)</f>
        <v>100</v>
      </c>
      <c r="P92" s="84" t="n">
        <f aca="false">SUM(P93)</f>
        <v>0</v>
      </c>
      <c r="Q92" s="84" t="n">
        <f aca="false">SUM(Q93)</f>
        <v>0</v>
      </c>
      <c r="R92" s="84" t="n">
        <f aca="false">SUM(R93)</f>
        <v>0</v>
      </c>
      <c r="S92" s="84" t="n">
        <f aca="false">SUM(S93)</f>
        <v>0</v>
      </c>
      <c r="T92" s="84" t="n">
        <f aca="false">SUM(T93)</f>
        <v>0</v>
      </c>
      <c r="U92" s="84" t="n">
        <f aca="false">SUM(U93)</f>
        <v>0</v>
      </c>
      <c r="V92" s="84" t="n">
        <f aca="false">SUM(V93)</f>
        <v>0</v>
      </c>
      <c r="W92" s="84" t="n">
        <f aca="false">SUM(W93)</f>
        <v>0</v>
      </c>
      <c r="X92" s="84" t="n">
        <f aca="false">SUM(X93)</f>
        <v>0</v>
      </c>
      <c r="Y92" s="84" t="n">
        <f aca="false">SUM(Y93)</f>
        <v>0</v>
      </c>
      <c r="Z92" s="84" t="n">
        <f aca="false">SUM(Z93)</f>
        <v>0</v>
      </c>
      <c r="AA92" s="84"/>
      <c r="AB92" s="84"/>
      <c r="AC92" s="85"/>
    </row>
    <row r="93" s="51" customFormat="true" ht="116" hidden="true" customHeight="true" outlineLevel="0" collapsed="false">
      <c r="A93" s="62" t="n">
        <v>1</v>
      </c>
      <c r="B93" s="91" t="s">
        <v>205</v>
      </c>
      <c r="C93" s="62" t="s">
        <v>322</v>
      </c>
      <c r="D93" s="91" t="s">
        <v>205</v>
      </c>
      <c r="E93" s="61" t="s">
        <v>323</v>
      </c>
      <c r="F93" s="78" t="s">
        <v>49</v>
      </c>
      <c r="G93" s="60" t="s">
        <v>209</v>
      </c>
      <c r="H93" s="87" t="s">
        <v>307</v>
      </c>
      <c r="I93" s="79" t="n">
        <v>44986</v>
      </c>
      <c r="J93" s="79" t="n">
        <v>45291</v>
      </c>
      <c r="K93" s="78" t="s">
        <v>324</v>
      </c>
      <c r="L93" s="61" t="n">
        <v>100</v>
      </c>
      <c r="M93" s="61" t="n">
        <v>100</v>
      </c>
      <c r="N93" s="61" t="n">
        <v>0</v>
      </c>
      <c r="O93" s="61" t="n">
        <v>10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/>
      <c r="AB93" s="61"/>
      <c r="AC93" s="92"/>
    </row>
    <row r="94" s="35" customFormat="true" ht="42" hidden="true" customHeight="true" outlineLevel="0" collapsed="false">
      <c r="A94" s="32" t="s">
        <v>325</v>
      </c>
      <c r="B94" s="32"/>
      <c r="C94" s="32"/>
      <c r="D94" s="32"/>
      <c r="E94" s="33" t="n">
        <f aca="false">E95+E110+E113+E116+E130+E133+E134</f>
        <v>33</v>
      </c>
      <c r="F94" s="33"/>
      <c r="G94" s="33"/>
      <c r="H94" s="33"/>
      <c r="I94" s="33"/>
      <c r="J94" s="33"/>
      <c r="K94" s="33"/>
      <c r="L94" s="72" t="n">
        <f aca="false">L95+L110+L113+L116+L130+L133+L134</f>
        <v>25958.98569</v>
      </c>
      <c r="M94" s="72" t="n">
        <f aca="false">M95+M110+M113+M116+M130+M133+M134</f>
        <v>25958.990184</v>
      </c>
      <c r="N94" s="72" t="n">
        <f aca="false">N95+N110+N113+N116+N130+N133+N134</f>
        <v>19012.10569</v>
      </c>
      <c r="O94" s="72" t="n">
        <f aca="false">O95+O110+O113+O116+O130+O133+O134</f>
        <v>3536.56</v>
      </c>
      <c r="P94" s="72" t="n">
        <f aca="false">P95+P110+P113+P116+P130+P133+P134</f>
        <v>1000</v>
      </c>
      <c r="Q94" s="72" t="n">
        <f aca="false">Q95+Q110+Q113+Q116+Q130+Q133+Q134</f>
        <v>2410.32</v>
      </c>
      <c r="R94" s="72" t="n">
        <f aca="false">R95+R110+R113+R116+R130+R133+R134</f>
        <v>0</v>
      </c>
      <c r="S94" s="72" t="n">
        <f aca="false">S95+S110+S113+S116+S130+S133+S134</f>
        <v>0</v>
      </c>
      <c r="T94" s="72" t="n">
        <f aca="false">T95+T110+T113+T116+T130+T133+T134</f>
        <v>0</v>
      </c>
      <c r="U94" s="72" t="n">
        <f aca="false">U95+U110+U113+U116+U130+U133+U134</f>
        <v>0</v>
      </c>
      <c r="V94" s="72" t="n">
        <f aca="false">V95+V110+V113+V116+V130+V133+V134</f>
        <v>724.17</v>
      </c>
      <c r="W94" s="72" t="n">
        <f aca="false">W95+W110+W113+W116+W130+W133+W134</f>
        <v>3990</v>
      </c>
      <c r="X94" s="72" t="n">
        <f aca="false">X95+X110+X113+X116+X130+X133+X134</f>
        <v>17492</v>
      </c>
      <c r="Y94" s="72" t="n">
        <f aca="false">Y95+Y110+Y113+Y116+Y130+Y133+Y134</f>
        <v>745</v>
      </c>
      <c r="Z94" s="72" t="n">
        <f aca="false">Z95+Z110+Z113+Z116+Z130+Z133+Z134</f>
        <v>2866</v>
      </c>
      <c r="AA94" s="72"/>
      <c r="AB94" s="72"/>
      <c r="AC94" s="34"/>
    </row>
    <row r="95" s="35" customFormat="true" ht="42" hidden="true" customHeight="true" outlineLevel="0" collapsed="false">
      <c r="A95" s="36" t="s">
        <v>38</v>
      </c>
      <c r="B95" s="36"/>
      <c r="C95" s="36"/>
      <c r="D95" s="36"/>
      <c r="E95" s="37" t="n">
        <v>14</v>
      </c>
      <c r="F95" s="37"/>
      <c r="G95" s="38"/>
      <c r="H95" s="38"/>
      <c r="I95" s="39"/>
      <c r="J95" s="39"/>
      <c r="K95" s="37"/>
      <c r="L95" s="40" t="n">
        <f aca="false">SUM(L96:L109)</f>
        <v>11287.43</v>
      </c>
      <c r="M95" s="40" t="n">
        <f aca="false">SUM(M96:M109)</f>
        <v>11287.434494</v>
      </c>
      <c r="N95" s="40" t="n">
        <f aca="false">SUM(N96:N109)</f>
        <v>9267.37</v>
      </c>
      <c r="O95" s="40" t="n">
        <f aca="false">SUM(O96:O109)</f>
        <v>1135.56</v>
      </c>
      <c r="P95" s="40" t="n">
        <f aca="false">SUM(P96:P109)</f>
        <v>516.14</v>
      </c>
      <c r="Q95" s="40" t="n">
        <f aca="false">SUM(Q96:Q109)</f>
        <v>368.36</v>
      </c>
      <c r="R95" s="40" t="n">
        <f aca="false">SUM(R96:R109)</f>
        <v>0</v>
      </c>
      <c r="S95" s="40" t="n">
        <f aca="false">SUM(S96:S109)</f>
        <v>0</v>
      </c>
      <c r="T95" s="40" t="n">
        <f aca="false">SUM(T96:T109)</f>
        <v>0</v>
      </c>
      <c r="U95" s="40" t="n">
        <f aca="false">SUM(U96:U109)</f>
        <v>0</v>
      </c>
      <c r="V95" s="40" t="n">
        <f aca="false">SUM(V96:V109)</f>
        <v>724.17</v>
      </c>
      <c r="W95" s="40" t="n">
        <f aca="false">SUM(W96:W109)</f>
        <v>2898</v>
      </c>
      <c r="X95" s="40" t="n">
        <f aca="false">SUM(X96:X109)</f>
        <v>12592</v>
      </c>
      <c r="Y95" s="40" t="n">
        <f aca="false">SUM(Y96:Y109)</f>
        <v>547</v>
      </c>
      <c r="Z95" s="40" t="n">
        <f aca="false">SUM(Z96:Z109)</f>
        <v>2176</v>
      </c>
      <c r="AA95" s="40"/>
      <c r="AB95" s="40"/>
      <c r="AC95" s="41"/>
    </row>
    <row r="96" s="98" customFormat="true" ht="86" hidden="true" customHeight="true" outlineLevel="0" collapsed="false">
      <c r="A96" s="93" t="n">
        <v>1</v>
      </c>
      <c r="B96" s="68" t="s">
        <v>325</v>
      </c>
      <c r="C96" s="61" t="s">
        <v>326</v>
      </c>
      <c r="D96" s="61" t="s">
        <v>327</v>
      </c>
      <c r="E96" s="94" t="s">
        <v>328</v>
      </c>
      <c r="F96" s="61" t="s">
        <v>49</v>
      </c>
      <c r="G96" s="95" t="s">
        <v>329</v>
      </c>
      <c r="H96" s="95" t="s">
        <v>330</v>
      </c>
      <c r="I96" s="47" t="n">
        <v>2023.03</v>
      </c>
      <c r="J96" s="47" t="n">
        <v>2023.12</v>
      </c>
      <c r="K96" s="95" t="s">
        <v>331</v>
      </c>
      <c r="L96" s="96" t="n">
        <f aca="false">N96+O96+P96+Q96</f>
        <v>599.98</v>
      </c>
      <c r="M96" s="96" t="n">
        <v>599.98</v>
      </c>
      <c r="N96" s="96" t="n">
        <v>217.99</v>
      </c>
      <c r="O96" s="96" t="n">
        <v>240</v>
      </c>
      <c r="P96" s="97" t="n">
        <v>71.6</v>
      </c>
      <c r="Q96" s="96" t="n">
        <v>70.39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16.15</v>
      </c>
      <c r="W96" s="96" t="n">
        <v>77</v>
      </c>
      <c r="X96" s="96" t="n">
        <v>323</v>
      </c>
      <c r="Y96" s="96" t="n">
        <v>54</v>
      </c>
      <c r="Z96" s="96" t="n">
        <v>222</v>
      </c>
      <c r="AA96" s="96"/>
      <c r="AB96" s="96"/>
      <c r="AC96" s="94"/>
    </row>
    <row r="97" s="99" customFormat="true" ht="86" hidden="true" customHeight="true" outlineLevel="0" collapsed="false">
      <c r="A97" s="93" t="n">
        <v>2</v>
      </c>
      <c r="B97" s="68" t="s">
        <v>325</v>
      </c>
      <c r="C97" s="60" t="s">
        <v>332</v>
      </c>
      <c r="D97" s="60" t="s">
        <v>333</v>
      </c>
      <c r="E97" s="60" t="s">
        <v>334</v>
      </c>
      <c r="F97" s="61" t="s">
        <v>49</v>
      </c>
      <c r="G97" s="95" t="s">
        <v>329</v>
      </c>
      <c r="H97" s="95" t="s">
        <v>335</v>
      </c>
      <c r="I97" s="47" t="n">
        <v>2023.04</v>
      </c>
      <c r="J97" s="47" t="n">
        <v>2023.12</v>
      </c>
      <c r="K97" s="95" t="s">
        <v>336</v>
      </c>
      <c r="L97" s="96" t="n">
        <f aca="false">N97+O97+P97+Q97</f>
        <v>371.95</v>
      </c>
      <c r="M97" s="96" t="n">
        <v>371.95</v>
      </c>
      <c r="N97" s="96" t="n">
        <v>371.95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13.5</v>
      </c>
      <c r="W97" s="96" t="n">
        <v>142</v>
      </c>
      <c r="X97" s="96" t="n">
        <v>620</v>
      </c>
      <c r="Y97" s="96" t="n">
        <v>24</v>
      </c>
      <c r="Z97" s="96" t="n">
        <v>84</v>
      </c>
      <c r="AA97" s="96"/>
      <c r="AB97" s="96"/>
      <c r="AC97" s="94"/>
    </row>
    <row r="98" s="99" customFormat="true" ht="86" hidden="true" customHeight="true" outlineLevel="0" collapsed="false">
      <c r="A98" s="93" t="n">
        <v>3</v>
      </c>
      <c r="B98" s="68" t="s">
        <v>325</v>
      </c>
      <c r="C98" s="61" t="s">
        <v>337</v>
      </c>
      <c r="D98" s="61" t="s">
        <v>338</v>
      </c>
      <c r="E98" s="94" t="s">
        <v>339</v>
      </c>
      <c r="F98" s="61" t="s">
        <v>49</v>
      </c>
      <c r="G98" s="95" t="s">
        <v>329</v>
      </c>
      <c r="H98" s="95" t="s">
        <v>340</v>
      </c>
      <c r="I98" s="47" t="n">
        <v>2023.04</v>
      </c>
      <c r="J98" s="47" t="n">
        <v>2023.12</v>
      </c>
      <c r="K98" s="95" t="s">
        <v>341</v>
      </c>
      <c r="L98" s="96" t="n">
        <f aca="false">N98+O98+P98+Q98</f>
        <v>419.86</v>
      </c>
      <c r="M98" s="96" t="n">
        <v>419.86</v>
      </c>
      <c r="N98" s="96" t="n">
        <v>419.86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11.75</v>
      </c>
      <c r="W98" s="96" t="n">
        <v>47</v>
      </c>
      <c r="X98" s="96" t="n">
        <v>193</v>
      </c>
      <c r="Y98" s="96" t="n">
        <v>7</v>
      </c>
      <c r="Z98" s="96" t="n">
        <v>16</v>
      </c>
      <c r="AA98" s="96"/>
      <c r="AB98" s="96"/>
      <c r="AC98" s="94"/>
    </row>
    <row r="99" s="99" customFormat="true" ht="86" hidden="true" customHeight="true" outlineLevel="0" collapsed="false">
      <c r="A99" s="93" t="n">
        <v>4</v>
      </c>
      <c r="B99" s="68" t="s">
        <v>325</v>
      </c>
      <c r="C99" s="60" t="s">
        <v>342</v>
      </c>
      <c r="D99" s="60" t="s">
        <v>343</v>
      </c>
      <c r="E99" s="60" t="s">
        <v>344</v>
      </c>
      <c r="F99" s="61" t="s">
        <v>49</v>
      </c>
      <c r="G99" s="95" t="s">
        <v>329</v>
      </c>
      <c r="H99" s="95" t="s">
        <v>340</v>
      </c>
      <c r="I99" s="47" t="n">
        <v>2023.04</v>
      </c>
      <c r="J99" s="47" t="n">
        <v>2023.12</v>
      </c>
      <c r="K99" s="95" t="s">
        <v>345</v>
      </c>
      <c r="L99" s="96" t="n">
        <f aca="false">N99+O99+P99+Q99</f>
        <v>108.25</v>
      </c>
      <c r="M99" s="96" t="n">
        <v>108.25</v>
      </c>
      <c r="N99" s="96" t="n">
        <v>108.25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4</v>
      </c>
      <c r="W99" s="96" t="n">
        <v>59</v>
      </c>
      <c r="X99" s="96" t="n">
        <v>190</v>
      </c>
      <c r="Y99" s="96" t="n">
        <v>12</v>
      </c>
      <c r="Z99" s="96" t="n">
        <v>38</v>
      </c>
      <c r="AA99" s="96"/>
      <c r="AB99" s="96"/>
      <c r="AC99" s="94"/>
    </row>
    <row r="100" s="98" customFormat="true" ht="86" hidden="true" customHeight="true" outlineLevel="0" collapsed="false">
      <c r="A100" s="93" t="n">
        <v>5</v>
      </c>
      <c r="B100" s="68" t="s">
        <v>325</v>
      </c>
      <c r="C100" s="100" t="s">
        <v>346</v>
      </c>
      <c r="D100" s="61" t="s">
        <v>347</v>
      </c>
      <c r="E100" s="61" t="s">
        <v>348</v>
      </c>
      <c r="F100" s="61" t="s">
        <v>49</v>
      </c>
      <c r="G100" s="95" t="s">
        <v>329</v>
      </c>
      <c r="H100" s="95" t="s">
        <v>349</v>
      </c>
      <c r="I100" s="47" t="n">
        <v>2023.03</v>
      </c>
      <c r="J100" s="47" t="n">
        <v>2023.12</v>
      </c>
      <c r="K100" s="95" t="s">
        <v>350</v>
      </c>
      <c r="L100" s="96" t="n">
        <f aca="false">N100+O100+P100+Q100</f>
        <v>1499.87</v>
      </c>
      <c r="M100" s="96" t="n">
        <v>1499.87</v>
      </c>
      <c r="N100" s="96" t="n">
        <v>1438.33</v>
      </c>
      <c r="O100" s="96" t="n">
        <v>50</v>
      </c>
      <c r="P100" s="97" t="n">
        <v>11.54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50</v>
      </c>
      <c r="W100" s="96" t="n">
        <v>67</v>
      </c>
      <c r="X100" s="96" t="n">
        <v>324</v>
      </c>
      <c r="Y100" s="96" t="n">
        <v>12</v>
      </c>
      <c r="Z100" s="96" t="n">
        <v>40</v>
      </c>
      <c r="AA100" s="96"/>
      <c r="AB100" s="96"/>
      <c r="AC100" s="94"/>
    </row>
    <row r="101" s="99" customFormat="true" ht="86" hidden="true" customHeight="true" outlineLevel="0" collapsed="false">
      <c r="A101" s="93" t="n">
        <v>6</v>
      </c>
      <c r="B101" s="68" t="s">
        <v>325</v>
      </c>
      <c r="C101" s="60" t="s">
        <v>351</v>
      </c>
      <c r="D101" s="60" t="s">
        <v>352</v>
      </c>
      <c r="E101" s="61" t="s">
        <v>353</v>
      </c>
      <c r="F101" s="61" t="s">
        <v>49</v>
      </c>
      <c r="G101" s="95" t="s">
        <v>329</v>
      </c>
      <c r="H101" s="95" t="s">
        <v>340</v>
      </c>
      <c r="I101" s="47" t="n">
        <v>2023.04</v>
      </c>
      <c r="J101" s="47" t="n">
        <v>2023.06</v>
      </c>
      <c r="K101" s="95" t="s">
        <v>354</v>
      </c>
      <c r="L101" s="96" t="n">
        <f aca="false">N101+O101+P101+Q101</f>
        <v>199</v>
      </c>
      <c r="M101" s="96" t="n">
        <v>199</v>
      </c>
      <c r="N101" s="96" t="n">
        <v>199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6.37</v>
      </c>
      <c r="W101" s="96" t="n">
        <v>91</v>
      </c>
      <c r="X101" s="96" t="n">
        <v>439</v>
      </c>
      <c r="Y101" s="96" t="n">
        <v>13</v>
      </c>
      <c r="Z101" s="96" t="n">
        <v>46</v>
      </c>
      <c r="AA101" s="96"/>
      <c r="AB101" s="96"/>
      <c r="AC101" s="94"/>
    </row>
    <row r="102" s="98" customFormat="true" ht="86" hidden="true" customHeight="true" outlineLevel="0" collapsed="false">
      <c r="A102" s="93" t="n">
        <v>7</v>
      </c>
      <c r="B102" s="68" t="s">
        <v>325</v>
      </c>
      <c r="C102" s="60" t="s">
        <v>355</v>
      </c>
      <c r="D102" s="60" t="s">
        <v>356</v>
      </c>
      <c r="E102" s="60" t="s">
        <v>357</v>
      </c>
      <c r="F102" s="61" t="s">
        <v>49</v>
      </c>
      <c r="G102" s="95" t="s">
        <v>329</v>
      </c>
      <c r="H102" s="95" t="s">
        <v>358</v>
      </c>
      <c r="I102" s="47" t="n">
        <v>2023.04</v>
      </c>
      <c r="J102" s="47" t="n">
        <v>2023.06</v>
      </c>
      <c r="K102" s="95" t="s">
        <v>359</v>
      </c>
      <c r="L102" s="96" t="n">
        <f aca="false">N102+O102+P102+Q102</f>
        <v>169.91</v>
      </c>
      <c r="M102" s="96" t="n">
        <v>169.91</v>
      </c>
      <c r="N102" s="96" t="n">
        <v>169.91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4.8</v>
      </c>
      <c r="W102" s="96" t="n">
        <v>24</v>
      </c>
      <c r="X102" s="96" t="n">
        <v>125</v>
      </c>
      <c r="Y102" s="96" t="n">
        <v>4</v>
      </c>
      <c r="Z102" s="96" t="n">
        <v>8</v>
      </c>
      <c r="AA102" s="96"/>
      <c r="AB102" s="96"/>
      <c r="AC102" s="94"/>
    </row>
    <row r="103" s="98" customFormat="true" ht="86" hidden="true" customHeight="true" outlineLevel="0" collapsed="false">
      <c r="A103" s="93" t="n">
        <v>8</v>
      </c>
      <c r="B103" s="68" t="s">
        <v>325</v>
      </c>
      <c r="C103" s="60" t="s">
        <v>360</v>
      </c>
      <c r="D103" s="60" t="s">
        <v>361</v>
      </c>
      <c r="E103" s="60" t="s">
        <v>362</v>
      </c>
      <c r="F103" s="61" t="s">
        <v>49</v>
      </c>
      <c r="G103" s="95" t="s">
        <v>329</v>
      </c>
      <c r="H103" s="95" t="s">
        <v>358</v>
      </c>
      <c r="I103" s="47" t="n">
        <v>2023.04</v>
      </c>
      <c r="J103" s="47" t="n">
        <v>2023.06</v>
      </c>
      <c r="K103" s="95" t="s">
        <v>363</v>
      </c>
      <c r="L103" s="96" t="n">
        <f aca="false">N103+O103+P103+Q103</f>
        <v>289.99</v>
      </c>
      <c r="M103" s="96" t="n">
        <v>289.99</v>
      </c>
      <c r="N103" s="96" t="n">
        <v>289.99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6.6</v>
      </c>
      <c r="W103" s="96" t="n">
        <v>21</v>
      </c>
      <c r="X103" s="96" t="n">
        <v>127</v>
      </c>
      <c r="Y103" s="96" t="n">
        <v>3</v>
      </c>
      <c r="Z103" s="96" t="n">
        <v>13</v>
      </c>
      <c r="AA103" s="96"/>
      <c r="AB103" s="96"/>
      <c r="AC103" s="94"/>
    </row>
    <row r="104" s="99" customFormat="true" ht="173" hidden="true" customHeight="true" outlineLevel="0" collapsed="false">
      <c r="A104" s="93" t="n">
        <v>9</v>
      </c>
      <c r="B104" s="68" t="s">
        <v>325</v>
      </c>
      <c r="C104" s="60" t="s">
        <v>364</v>
      </c>
      <c r="D104" s="60" t="s">
        <v>365</v>
      </c>
      <c r="E104" s="61" t="s">
        <v>366</v>
      </c>
      <c r="F104" s="61" t="s">
        <v>49</v>
      </c>
      <c r="G104" s="95" t="s">
        <v>329</v>
      </c>
      <c r="H104" s="95" t="s">
        <v>340</v>
      </c>
      <c r="I104" s="47" t="n">
        <v>2023.04</v>
      </c>
      <c r="J104" s="47" t="n">
        <v>2023.12</v>
      </c>
      <c r="K104" s="95" t="s">
        <v>367</v>
      </c>
      <c r="L104" s="96" t="n">
        <f aca="false">N104+O104+P104+Q104</f>
        <v>1799.53</v>
      </c>
      <c r="M104" s="96" t="n">
        <v>1799.53</v>
      </c>
      <c r="N104" s="96" t="n">
        <v>1454</v>
      </c>
      <c r="O104" s="96" t="n">
        <v>196</v>
      </c>
      <c r="P104" s="96" t="n">
        <v>70</v>
      </c>
      <c r="Q104" s="96" t="n">
        <v>79.53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60</v>
      </c>
      <c r="W104" s="96" t="n">
        <v>98</v>
      </c>
      <c r="X104" s="96" t="n">
        <v>636</v>
      </c>
      <c r="Y104" s="96" t="n">
        <v>0</v>
      </c>
      <c r="Z104" s="96" t="n">
        <v>0</v>
      </c>
      <c r="AA104" s="96"/>
      <c r="AB104" s="96"/>
      <c r="AC104" s="94"/>
    </row>
    <row r="105" s="98" customFormat="true" ht="86" hidden="true" customHeight="true" outlineLevel="0" collapsed="false">
      <c r="A105" s="93" t="n">
        <v>10</v>
      </c>
      <c r="B105" s="68" t="s">
        <v>325</v>
      </c>
      <c r="C105" s="100" t="s">
        <v>368</v>
      </c>
      <c r="D105" s="60" t="s">
        <v>369</v>
      </c>
      <c r="E105" s="94" t="s">
        <v>370</v>
      </c>
      <c r="F105" s="61" t="s">
        <v>49</v>
      </c>
      <c r="G105" s="95" t="s">
        <v>329</v>
      </c>
      <c r="H105" s="95" t="s">
        <v>371</v>
      </c>
      <c r="I105" s="47" t="n">
        <v>2023.04</v>
      </c>
      <c r="J105" s="47" t="n">
        <v>2023.09</v>
      </c>
      <c r="K105" s="95" t="s">
        <v>372</v>
      </c>
      <c r="L105" s="96" t="n">
        <f aca="false">N105+O105+P105+Q105</f>
        <v>1800</v>
      </c>
      <c r="M105" s="96" t="n">
        <v>1800</v>
      </c>
      <c r="N105" s="96" t="n">
        <v>1500</v>
      </c>
      <c r="O105" s="96" t="n">
        <v>228</v>
      </c>
      <c r="P105" s="96" t="n">
        <v>72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100</v>
      </c>
      <c r="W105" s="96" t="n">
        <v>902</v>
      </c>
      <c r="X105" s="96" t="n">
        <v>4126</v>
      </c>
      <c r="Y105" s="96" t="n">
        <v>169</v>
      </c>
      <c r="Z105" s="96" t="n">
        <v>645</v>
      </c>
      <c r="AA105" s="96"/>
      <c r="AB105" s="96"/>
      <c r="AC105" s="94"/>
    </row>
    <row r="106" s="99" customFormat="true" ht="86" hidden="true" customHeight="true" outlineLevel="0" collapsed="false">
      <c r="A106" s="93" t="n">
        <v>11</v>
      </c>
      <c r="B106" s="68" t="s">
        <v>325</v>
      </c>
      <c r="C106" s="61" t="s">
        <v>373</v>
      </c>
      <c r="D106" s="61" t="s">
        <v>374</v>
      </c>
      <c r="E106" s="94" t="s">
        <v>375</v>
      </c>
      <c r="F106" s="61" t="s">
        <v>49</v>
      </c>
      <c r="G106" s="95" t="s">
        <v>329</v>
      </c>
      <c r="H106" s="95" t="s">
        <v>376</v>
      </c>
      <c r="I106" s="47" t="n">
        <v>2023.04</v>
      </c>
      <c r="J106" s="47" t="n">
        <v>2023.06</v>
      </c>
      <c r="K106" s="95" t="s">
        <v>377</v>
      </c>
      <c r="L106" s="96" t="n">
        <f aca="false">N106+O106+P106+Q106</f>
        <v>429.52</v>
      </c>
      <c r="M106" s="96" t="n">
        <v>429.524494</v>
      </c>
      <c r="N106" s="96" t="n">
        <v>429.52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43</v>
      </c>
      <c r="W106" s="96" t="n">
        <v>902</v>
      </c>
      <c r="X106" s="96" t="n">
        <v>4126</v>
      </c>
      <c r="Y106" s="96" t="n">
        <v>169</v>
      </c>
      <c r="Z106" s="96" t="n">
        <v>645</v>
      </c>
      <c r="AA106" s="96"/>
      <c r="AB106" s="96"/>
      <c r="AC106" s="94"/>
    </row>
    <row r="107" s="98" customFormat="true" ht="86" hidden="true" customHeight="true" outlineLevel="0" collapsed="false">
      <c r="A107" s="93" t="n">
        <v>12</v>
      </c>
      <c r="B107" s="68" t="s">
        <v>325</v>
      </c>
      <c r="C107" s="60" t="s">
        <v>378</v>
      </c>
      <c r="D107" s="60" t="s">
        <v>379</v>
      </c>
      <c r="E107" s="60" t="s">
        <v>380</v>
      </c>
      <c r="F107" s="61" t="s">
        <v>49</v>
      </c>
      <c r="G107" s="95" t="s">
        <v>329</v>
      </c>
      <c r="H107" s="95" t="s">
        <v>381</v>
      </c>
      <c r="I107" s="47" t="n">
        <v>2023.04</v>
      </c>
      <c r="J107" s="47" t="n">
        <v>2023.12</v>
      </c>
      <c r="K107" s="95" t="s">
        <v>382</v>
      </c>
      <c r="L107" s="96" t="n">
        <f aca="false">N107+O107+P107+Q107</f>
        <v>1600</v>
      </c>
      <c r="M107" s="96" t="n">
        <v>1600</v>
      </c>
      <c r="N107" s="96" t="n">
        <v>780</v>
      </c>
      <c r="O107" s="96" t="n">
        <v>361.56</v>
      </c>
      <c r="P107" s="96" t="n">
        <v>240</v>
      </c>
      <c r="Q107" s="96" t="n">
        <v>218.44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40</v>
      </c>
      <c r="W107" s="96" t="n">
        <v>200</v>
      </c>
      <c r="X107" s="96" t="n">
        <v>925</v>
      </c>
      <c r="Y107" s="96" t="n">
        <v>34</v>
      </c>
      <c r="Z107" s="96" t="n">
        <v>126</v>
      </c>
      <c r="AA107" s="96"/>
      <c r="AB107" s="96"/>
      <c r="AC107" s="94"/>
    </row>
    <row r="108" s="99" customFormat="true" ht="86" hidden="true" customHeight="true" outlineLevel="0" collapsed="false">
      <c r="A108" s="93" t="n">
        <v>13</v>
      </c>
      <c r="B108" s="68" t="s">
        <v>325</v>
      </c>
      <c r="C108" s="60" t="s">
        <v>383</v>
      </c>
      <c r="D108" s="60" t="s">
        <v>384</v>
      </c>
      <c r="E108" s="61" t="s">
        <v>385</v>
      </c>
      <c r="F108" s="61" t="s">
        <v>49</v>
      </c>
      <c r="G108" s="95" t="s">
        <v>329</v>
      </c>
      <c r="H108" s="95" t="s">
        <v>340</v>
      </c>
      <c r="I108" s="47" t="n">
        <v>2023.04</v>
      </c>
      <c r="J108" s="47" t="n">
        <v>2023.09</v>
      </c>
      <c r="K108" s="95" t="s">
        <v>386</v>
      </c>
      <c r="L108" s="96" t="n">
        <f aca="false">N108+O108+P108+Q108</f>
        <v>299.57</v>
      </c>
      <c r="M108" s="96" t="n">
        <v>299.57</v>
      </c>
      <c r="N108" s="96" t="n">
        <v>239.57</v>
      </c>
      <c r="O108" s="96" t="n">
        <v>6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8</v>
      </c>
      <c r="W108" s="96" t="n">
        <v>68</v>
      </c>
      <c r="X108" s="96" t="n">
        <v>438</v>
      </c>
      <c r="Y108" s="96" t="n">
        <v>46</v>
      </c>
      <c r="Z108" s="96" t="n">
        <v>293</v>
      </c>
      <c r="AA108" s="96"/>
      <c r="AB108" s="96"/>
      <c r="AC108" s="94"/>
    </row>
    <row r="109" s="98" customFormat="true" ht="101" hidden="true" customHeight="true" outlineLevel="0" collapsed="false">
      <c r="A109" s="93" t="n">
        <v>14</v>
      </c>
      <c r="B109" s="68" t="s">
        <v>387</v>
      </c>
      <c r="C109" s="60" t="s">
        <v>388</v>
      </c>
      <c r="D109" s="60" t="s">
        <v>388</v>
      </c>
      <c r="E109" s="61" t="s">
        <v>389</v>
      </c>
      <c r="F109" s="61" t="s">
        <v>49</v>
      </c>
      <c r="G109" s="95" t="s">
        <v>390</v>
      </c>
      <c r="H109" s="95" t="s">
        <v>391</v>
      </c>
      <c r="I109" s="47" t="n">
        <v>2023.03</v>
      </c>
      <c r="J109" s="47" t="n">
        <v>2023.09</v>
      </c>
      <c r="K109" s="95" t="s">
        <v>392</v>
      </c>
      <c r="L109" s="96" t="n">
        <f aca="false">N109+O109+P109+Q109</f>
        <v>1700</v>
      </c>
      <c r="M109" s="96" t="n">
        <v>1700</v>
      </c>
      <c r="N109" s="96" t="n">
        <v>1649</v>
      </c>
      <c r="O109" s="96" t="n">
        <v>0</v>
      </c>
      <c r="P109" s="96" t="n">
        <v>51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360</v>
      </c>
      <c r="W109" s="96" t="n">
        <v>200</v>
      </c>
      <c r="X109" s="96" t="n">
        <v>0</v>
      </c>
      <c r="Y109" s="96" t="n">
        <v>0</v>
      </c>
      <c r="Z109" s="96" t="n">
        <v>0</v>
      </c>
      <c r="AA109" s="96"/>
      <c r="AB109" s="96"/>
      <c r="AC109" s="94"/>
    </row>
    <row r="110" s="35" customFormat="true" ht="42" hidden="true" customHeight="true" outlineLevel="0" collapsed="false">
      <c r="A110" s="36" t="s">
        <v>39</v>
      </c>
      <c r="B110" s="36"/>
      <c r="C110" s="36"/>
      <c r="D110" s="36"/>
      <c r="E110" s="37" t="n">
        <v>2</v>
      </c>
      <c r="F110" s="37"/>
      <c r="G110" s="38"/>
      <c r="H110" s="38"/>
      <c r="I110" s="39"/>
      <c r="J110" s="39"/>
      <c r="K110" s="37"/>
      <c r="L110" s="40" t="n">
        <f aca="false">SUM(L111:L112)</f>
        <v>1664.42</v>
      </c>
      <c r="M110" s="40" t="n">
        <f aca="false">SUM(M111:M112)</f>
        <v>1664.42</v>
      </c>
      <c r="N110" s="40" t="n">
        <f aca="false">SUM(N111:N112)</f>
        <v>1020</v>
      </c>
      <c r="O110" s="40" t="n">
        <f aca="false">SUM(O111:O112)</f>
        <v>305</v>
      </c>
      <c r="P110" s="40" t="n">
        <f aca="false">SUM(P111:P112)</f>
        <v>160</v>
      </c>
      <c r="Q110" s="40" t="n">
        <f aca="false">SUM(Q111:Q112)</f>
        <v>179.42</v>
      </c>
      <c r="R110" s="40" t="n">
        <f aca="false">SUM(R111:R112)</f>
        <v>0</v>
      </c>
      <c r="S110" s="40" t="n">
        <f aca="false">SUM(S111:S112)</f>
        <v>0</v>
      </c>
      <c r="T110" s="40" t="n">
        <f aca="false">SUM(T111:T112)</f>
        <v>0</v>
      </c>
      <c r="U110" s="40" t="n">
        <f aca="false">SUM(U111:U112)</f>
        <v>0</v>
      </c>
      <c r="V110" s="40" t="n">
        <f aca="false">SUM(V111:V112)</f>
        <v>0</v>
      </c>
      <c r="W110" s="40" t="n">
        <f aca="false">SUM(W111:W112)</f>
        <v>97</v>
      </c>
      <c r="X110" s="40" t="n">
        <f aca="false">SUM(X111:X112)</f>
        <v>388</v>
      </c>
      <c r="Y110" s="40" t="n">
        <f aca="false">SUM(Y111:Y112)</f>
        <v>19</v>
      </c>
      <c r="Z110" s="40" t="n">
        <f aca="false">SUM(Z111:Z112)</f>
        <v>50</v>
      </c>
      <c r="AA110" s="40"/>
      <c r="AB110" s="40"/>
      <c r="AC110" s="41"/>
    </row>
    <row r="111" s="98" customFormat="true" ht="105" hidden="true" customHeight="true" outlineLevel="0" collapsed="false">
      <c r="A111" s="75" t="n">
        <v>1</v>
      </c>
      <c r="B111" s="68" t="s">
        <v>325</v>
      </c>
      <c r="C111" s="60" t="s">
        <v>393</v>
      </c>
      <c r="D111" s="60" t="s">
        <v>369</v>
      </c>
      <c r="E111" s="61" t="s">
        <v>394</v>
      </c>
      <c r="F111" s="61" t="s">
        <v>49</v>
      </c>
      <c r="G111" s="95" t="s">
        <v>329</v>
      </c>
      <c r="H111" s="95" t="s">
        <v>349</v>
      </c>
      <c r="I111" s="47" t="n">
        <v>2023.03</v>
      </c>
      <c r="J111" s="47" t="n">
        <v>2023.12</v>
      </c>
      <c r="K111" s="95" t="s">
        <v>395</v>
      </c>
      <c r="L111" s="96" t="n">
        <f aca="false">N111+O111+P111+Q111</f>
        <v>738.46</v>
      </c>
      <c r="M111" s="96" t="n">
        <v>738.46</v>
      </c>
      <c r="N111" s="96" t="n">
        <f aca="false">400+50</f>
        <v>450</v>
      </c>
      <c r="O111" s="96" t="n">
        <v>120</v>
      </c>
      <c r="P111" s="96" t="n">
        <v>80</v>
      </c>
      <c r="Q111" s="96" t="n">
        <v>88.46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/>
      <c r="W111" s="96" t="n">
        <v>37</v>
      </c>
      <c r="X111" s="96" t="n">
        <v>171</v>
      </c>
      <c r="Y111" s="96" t="n">
        <v>8</v>
      </c>
      <c r="Z111" s="96" t="n">
        <v>20</v>
      </c>
      <c r="AA111" s="96"/>
      <c r="AB111" s="96"/>
      <c r="AC111" s="94"/>
    </row>
    <row r="112" s="98" customFormat="true" ht="105" hidden="true" customHeight="true" outlineLevel="0" collapsed="false">
      <c r="A112" s="75" t="n">
        <v>2</v>
      </c>
      <c r="B112" s="68" t="s">
        <v>325</v>
      </c>
      <c r="C112" s="61" t="s">
        <v>396</v>
      </c>
      <c r="D112" s="61" t="s">
        <v>397</v>
      </c>
      <c r="E112" s="61" t="s">
        <v>398</v>
      </c>
      <c r="F112" s="61" t="s">
        <v>49</v>
      </c>
      <c r="G112" s="95" t="s">
        <v>329</v>
      </c>
      <c r="H112" s="95" t="s">
        <v>349</v>
      </c>
      <c r="I112" s="47" t="n">
        <v>2023.03</v>
      </c>
      <c r="J112" s="47" t="n">
        <v>2023.12</v>
      </c>
      <c r="K112" s="95" t="s">
        <v>399</v>
      </c>
      <c r="L112" s="96" t="n">
        <f aca="false">N112+O112+P112+Q112</f>
        <v>925.96</v>
      </c>
      <c r="M112" s="96" t="n">
        <v>925.96</v>
      </c>
      <c r="N112" s="96" t="n">
        <v>570</v>
      </c>
      <c r="O112" s="96" t="n">
        <v>185</v>
      </c>
      <c r="P112" s="96" t="n">
        <v>80</v>
      </c>
      <c r="Q112" s="96" t="n">
        <v>90.96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/>
      <c r="W112" s="96" t="n">
        <v>60</v>
      </c>
      <c r="X112" s="96" t="n">
        <v>217</v>
      </c>
      <c r="Y112" s="96" t="n">
        <v>11</v>
      </c>
      <c r="Z112" s="96" t="n">
        <v>30</v>
      </c>
      <c r="AA112" s="96"/>
      <c r="AB112" s="96"/>
      <c r="AC112" s="94"/>
    </row>
    <row r="113" s="35" customFormat="true" ht="42" hidden="true" customHeight="true" outlineLevel="0" collapsed="false">
      <c r="A113" s="36" t="s">
        <v>40</v>
      </c>
      <c r="B113" s="36"/>
      <c r="C113" s="36"/>
      <c r="D113" s="36"/>
      <c r="E113" s="37" t="n">
        <v>2</v>
      </c>
      <c r="F113" s="37"/>
      <c r="G113" s="38"/>
      <c r="H113" s="38"/>
      <c r="I113" s="39"/>
      <c r="J113" s="39"/>
      <c r="K113" s="37"/>
      <c r="L113" s="40" t="n">
        <f aca="false">SUM(L114:L115)</f>
        <v>280.79</v>
      </c>
      <c r="M113" s="40" t="n">
        <f aca="false">SUM(M114:M115)</f>
        <v>280.79</v>
      </c>
      <c r="N113" s="40" t="n">
        <f aca="false">SUM(N114:N115)</f>
        <v>196</v>
      </c>
      <c r="O113" s="40" t="n">
        <f aca="false">SUM(O114:O115)</f>
        <v>60</v>
      </c>
      <c r="P113" s="40" t="n">
        <f aca="false">SUM(P114:P115)</f>
        <v>0</v>
      </c>
      <c r="Q113" s="40" t="n">
        <f aca="false">SUM(Q114:Q115)</f>
        <v>24.79</v>
      </c>
      <c r="R113" s="40" t="n">
        <f aca="false">SUM(R114:R115)</f>
        <v>0</v>
      </c>
      <c r="S113" s="40" t="n">
        <f aca="false">SUM(S114:S115)</f>
        <v>0</v>
      </c>
      <c r="T113" s="40" t="n">
        <f aca="false">SUM(T114:T115)</f>
        <v>0</v>
      </c>
      <c r="U113" s="40" t="n">
        <f aca="false">SUM(U114:U115)</f>
        <v>0</v>
      </c>
      <c r="V113" s="40" t="n">
        <f aca="false">SUM(V114:V115)</f>
        <v>0</v>
      </c>
      <c r="W113" s="40" t="n">
        <f aca="false">SUM(W114:W115)</f>
        <v>151</v>
      </c>
      <c r="X113" s="40" t="n">
        <f aca="false">SUM(X114:X115)</f>
        <v>802</v>
      </c>
      <c r="Y113" s="40" t="n">
        <f aca="false">SUM(Y114:Y115)</f>
        <v>14</v>
      </c>
      <c r="Z113" s="40" t="n">
        <f aca="false">SUM(Z114:Z115)</f>
        <v>55</v>
      </c>
      <c r="AA113" s="40"/>
      <c r="AB113" s="40"/>
      <c r="AC113" s="41"/>
    </row>
    <row r="114" s="98" customFormat="true" ht="77" hidden="true" customHeight="true" outlineLevel="0" collapsed="false">
      <c r="A114" s="93" t="n">
        <v>1</v>
      </c>
      <c r="B114" s="68" t="s">
        <v>325</v>
      </c>
      <c r="C114" s="60" t="s">
        <v>400</v>
      </c>
      <c r="D114" s="60" t="s">
        <v>401</v>
      </c>
      <c r="E114" s="61" t="s">
        <v>402</v>
      </c>
      <c r="F114" s="61" t="s">
        <v>49</v>
      </c>
      <c r="G114" s="95" t="s">
        <v>329</v>
      </c>
      <c r="H114" s="95" t="s">
        <v>358</v>
      </c>
      <c r="I114" s="47" t="n">
        <v>2023.04</v>
      </c>
      <c r="J114" s="47" t="n">
        <v>2023.12</v>
      </c>
      <c r="K114" s="95" t="s">
        <v>403</v>
      </c>
      <c r="L114" s="96" t="n">
        <f aca="false">N114+O114+P114+Q114</f>
        <v>200</v>
      </c>
      <c r="M114" s="96" t="n">
        <v>200</v>
      </c>
      <c r="N114" s="96" t="n">
        <v>140</v>
      </c>
      <c r="O114" s="96" t="n">
        <v>6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/>
      <c r="W114" s="96" t="n">
        <v>130</v>
      </c>
      <c r="X114" s="96" t="n">
        <v>659</v>
      </c>
      <c r="Y114" s="96" t="n">
        <v>7</v>
      </c>
      <c r="Z114" s="96" t="n">
        <v>18</v>
      </c>
      <c r="AA114" s="96"/>
      <c r="AB114" s="96"/>
      <c r="AC114" s="94"/>
    </row>
    <row r="115" s="99" customFormat="true" ht="77" hidden="true" customHeight="true" outlineLevel="0" collapsed="false">
      <c r="A115" s="93" t="n">
        <v>2</v>
      </c>
      <c r="B115" s="68" t="s">
        <v>325</v>
      </c>
      <c r="C115" s="60" t="s">
        <v>404</v>
      </c>
      <c r="D115" s="60" t="s">
        <v>405</v>
      </c>
      <c r="E115" s="61" t="s">
        <v>406</v>
      </c>
      <c r="F115" s="61" t="s">
        <v>49</v>
      </c>
      <c r="G115" s="95" t="s">
        <v>329</v>
      </c>
      <c r="H115" s="95" t="s">
        <v>407</v>
      </c>
      <c r="I115" s="47" t="n">
        <v>2023.03</v>
      </c>
      <c r="J115" s="47" t="n">
        <v>2023.06</v>
      </c>
      <c r="K115" s="95" t="s">
        <v>408</v>
      </c>
      <c r="L115" s="96" t="n">
        <f aca="false">N115+O115+P115+Q115</f>
        <v>80.79</v>
      </c>
      <c r="M115" s="96" t="n">
        <v>80.79</v>
      </c>
      <c r="N115" s="96" t="n">
        <v>56</v>
      </c>
      <c r="O115" s="96" t="n">
        <v>0</v>
      </c>
      <c r="P115" s="96" t="n">
        <v>0</v>
      </c>
      <c r="Q115" s="96" t="n">
        <v>24.79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/>
      <c r="W115" s="96" t="n">
        <v>21</v>
      </c>
      <c r="X115" s="96" t="n">
        <v>143</v>
      </c>
      <c r="Y115" s="96" t="n">
        <v>7</v>
      </c>
      <c r="Z115" s="96" t="n">
        <v>37</v>
      </c>
      <c r="AA115" s="96"/>
      <c r="AB115" s="96"/>
      <c r="AC115" s="94"/>
    </row>
    <row r="116" s="35" customFormat="true" ht="42" hidden="true" customHeight="true" outlineLevel="0" collapsed="false">
      <c r="A116" s="37" t="s">
        <v>41</v>
      </c>
      <c r="B116" s="37"/>
      <c r="C116" s="37"/>
      <c r="D116" s="37"/>
      <c r="E116" s="37" t="n">
        <v>13</v>
      </c>
      <c r="F116" s="37"/>
      <c r="G116" s="38"/>
      <c r="H116" s="38"/>
      <c r="I116" s="39"/>
      <c r="J116" s="39"/>
      <c r="K116" s="37"/>
      <c r="L116" s="40" t="n">
        <f aca="false">SUM(L117:L129)</f>
        <v>11220.88</v>
      </c>
      <c r="M116" s="40" t="n">
        <f aca="false">SUM(M117:M129)</f>
        <v>11220.88</v>
      </c>
      <c r="N116" s="40" t="n">
        <f aca="false">SUM(N117:N129)</f>
        <v>7023.27</v>
      </c>
      <c r="O116" s="40" t="n">
        <f aca="false">SUM(O117:O129)</f>
        <v>2036</v>
      </c>
      <c r="P116" s="40" t="n">
        <f aca="false">SUM(P117:P129)</f>
        <v>323.86</v>
      </c>
      <c r="Q116" s="40" t="n">
        <f aca="false">SUM(Q117:Q129)</f>
        <v>1837.75</v>
      </c>
      <c r="R116" s="40" t="n">
        <f aca="false">SUM(R117:R129)</f>
        <v>0</v>
      </c>
      <c r="S116" s="40" t="n">
        <f aca="false">SUM(S117:S129)</f>
        <v>0</v>
      </c>
      <c r="T116" s="40" t="n">
        <f aca="false">SUM(T117:T129)</f>
        <v>0</v>
      </c>
      <c r="U116" s="40" t="n">
        <f aca="false">SUM(U117:U129)</f>
        <v>0</v>
      </c>
      <c r="V116" s="40" t="n">
        <f aca="false">SUM(V117:V129)</f>
        <v>0</v>
      </c>
      <c r="W116" s="40" t="n">
        <f aca="false">SUM(W117:W129)</f>
        <v>844</v>
      </c>
      <c r="X116" s="40" t="n">
        <f aca="false">SUM(X117:X129)</f>
        <v>3710</v>
      </c>
      <c r="Y116" s="40" t="n">
        <f aca="false">SUM(Y117:Y129)</f>
        <v>165</v>
      </c>
      <c r="Z116" s="40" t="n">
        <f aca="false">SUM(Z117:Z129)</f>
        <v>585</v>
      </c>
      <c r="AA116" s="40"/>
      <c r="AB116" s="40"/>
      <c r="AC116" s="41"/>
    </row>
    <row r="117" s="98" customFormat="true" ht="86" hidden="true" customHeight="true" outlineLevel="0" collapsed="false">
      <c r="A117" s="101" t="n">
        <v>1</v>
      </c>
      <c r="B117" s="68" t="s">
        <v>325</v>
      </c>
      <c r="C117" s="60" t="s">
        <v>409</v>
      </c>
      <c r="D117" s="60" t="s">
        <v>356</v>
      </c>
      <c r="E117" s="61" t="s">
        <v>410</v>
      </c>
      <c r="F117" s="61" t="s">
        <v>49</v>
      </c>
      <c r="G117" s="95" t="s">
        <v>329</v>
      </c>
      <c r="H117" s="95" t="s">
        <v>358</v>
      </c>
      <c r="I117" s="47" t="n">
        <v>2023.04</v>
      </c>
      <c r="J117" s="47" t="n">
        <v>2023.12</v>
      </c>
      <c r="K117" s="95" t="s">
        <v>411</v>
      </c>
      <c r="L117" s="96" t="n">
        <f aca="false">N117+O117+P117+Q117</f>
        <v>549.86</v>
      </c>
      <c r="M117" s="96" t="n">
        <v>549.86</v>
      </c>
      <c r="N117" s="96" t="n">
        <v>330</v>
      </c>
      <c r="O117" s="96" t="n">
        <v>173</v>
      </c>
      <c r="P117" s="97" t="n">
        <v>46.86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/>
      <c r="W117" s="96" t="n">
        <v>24</v>
      </c>
      <c r="X117" s="96" t="n">
        <v>125</v>
      </c>
      <c r="Y117" s="96" t="n">
        <v>4</v>
      </c>
      <c r="Z117" s="96" t="n">
        <v>8</v>
      </c>
      <c r="AA117" s="96"/>
      <c r="AB117" s="96"/>
      <c r="AC117" s="94"/>
    </row>
    <row r="118" s="98" customFormat="true" ht="86" hidden="true" customHeight="true" outlineLevel="0" collapsed="false">
      <c r="A118" s="101" t="n">
        <v>2</v>
      </c>
      <c r="B118" s="68" t="s">
        <v>325</v>
      </c>
      <c r="C118" s="60" t="s">
        <v>412</v>
      </c>
      <c r="D118" s="60" t="s">
        <v>413</v>
      </c>
      <c r="E118" s="61" t="s">
        <v>414</v>
      </c>
      <c r="F118" s="61" t="s">
        <v>49</v>
      </c>
      <c r="G118" s="95" t="s">
        <v>329</v>
      </c>
      <c r="H118" s="95" t="s">
        <v>358</v>
      </c>
      <c r="I118" s="47" t="n">
        <v>2023.04</v>
      </c>
      <c r="J118" s="47" t="n">
        <v>2023.12</v>
      </c>
      <c r="K118" s="95" t="s">
        <v>415</v>
      </c>
      <c r="L118" s="96" t="n">
        <f aca="false">N118+O118+P118+Q118</f>
        <v>347.13</v>
      </c>
      <c r="M118" s="96" t="n">
        <v>347.13</v>
      </c>
      <c r="N118" s="96" t="n">
        <v>197.13</v>
      </c>
      <c r="O118" s="96" t="n">
        <v>15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/>
      <c r="W118" s="96" t="n">
        <v>19</v>
      </c>
      <c r="X118" s="96" t="n">
        <v>78</v>
      </c>
      <c r="Y118" s="96" t="n">
        <v>4</v>
      </c>
      <c r="Z118" s="96" t="n">
        <v>12</v>
      </c>
      <c r="AA118" s="96"/>
      <c r="AB118" s="96"/>
      <c r="AC118" s="94"/>
    </row>
    <row r="119" s="98" customFormat="true" ht="86" hidden="true" customHeight="true" outlineLevel="0" collapsed="false">
      <c r="A119" s="101" t="n">
        <v>3</v>
      </c>
      <c r="B119" s="68" t="s">
        <v>325</v>
      </c>
      <c r="C119" s="60" t="s">
        <v>416</v>
      </c>
      <c r="D119" s="60" t="s">
        <v>343</v>
      </c>
      <c r="E119" s="61" t="s">
        <v>417</v>
      </c>
      <c r="F119" s="61" t="s">
        <v>49</v>
      </c>
      <c r="G119" s="95" t="s">
        <v>329</v>
      </c>
      <c r="H119" s="95" t="s">
        <v>349</v>
      </c>
      <c r="I119" s="47" t="n">
        <v>2023.04</v>
      </c>
      <c r="J119" s="47" t="n">
        <v>2023.12</v>
      </c>
      <c r="K119" s="95" t="s">
        <v>418</v>
      </c>
      <c r="L119" s="96" t="n">
        <f aca="false">N119+O119+P119+Q119</f>
        <v>877.34</v>
      </c>
      <c r="M119" s="96" t="n">
        <v>877.34</v>
      </c>
      <c r="N119" s="96" t="n">
        <v>640</v>
      </c>
      <c r="O119" s="96" t="n">
        <v>0</v>
      </c>
      <c r="P119" s="97" t="n">
        <v>120</v>
      </c>
      <c r="Q119" s="96" t="n">
        <v>117.34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/>
      <c r="W119" s="96" t="n">
        <v>59</v>
      </c>
      <c r="X119" s="96" t="n">
        <v>190</v>
      </c>
      <c r="Y119" s="96" t="n">
        <v>12</v>
      </c>
      <c r="Z119" s="96" t="n">
        <v>38</v>
      </c>
      <c r="AA119" s="96"/>
      <c r="AB119" s="96"/>
      <c r="AC119" s="94"/>
    </row>
    <row r="120" s="98" customFormat="true" ht="86" hidden="true" customHeight="true" outlineLevel="0" collapsed="false">
      <c r="A120" s="101" t="n">
        <v>4</v>
      </c>
      <c r="B120" s="68" t="s">
        <v>325</v>
      </c>
      <c r="C120" s="60" t="s">
        <v>419</v>
      </c>
      <c r="D120" s="60" t="s">
        <v>365</v>
      </c>
      <c r="E120" s="61" t="s">
        <v>420</v>
      </c>
      <c r="F120" s="61" t="s">
        <v>49</v>
      </c>
      <c r="G120" s="95" t="s">
        <v>329</v>
      </c>
      <c r="H120" s="95" t="s">
        <v>349</v>
      </c>
      <c r="I120" s="47" t="n">
        <v>2023.04</v>
      </c>
      <c r="J120" s="47" t="n">
        <v>2023.12</v>
      </c>
      <c r="K120" s="95" t="s">
        <v>421</v>
      </c>
      <c r="L120" s="96" t="n">
        <f aca="false">N120+O120+P120+Q120</f>
        <v>1196.38</v>
      </c>
      <c r="M120" s="96" t="n">
        <v>1196.38</v>
      </c>
      <c r="N120" s="96" t="n">
        <v>603.31</v>
      </c>
      <c r="O120" s="96" t="n">
        <v>278</v>
      </c>
      <c r="P120" s="97" t="n">
        <v>157</v>
      </c>
      <c r="Q120" s="96" t="n">
        <v>158.07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/>
      <c r="W120" s="96" t="n">
        <v>98</v>
      </c>
      <c r="X120" s="96" t="n">
        <v>585</v>
      </c>
      <c r="Y120" s="96" t="n">
        <v>0</v>
      </c>
      <c r="Z120" s="96" t="n">
        <v>0</v>
      </c>
      <c r="AA120" s="96"/>
      <c r="AB120" s="96"/>
      <c r="AC120" s="94"/>
    </row>
    <row r="121" s="98" customFormat="true" ht="86" hidden="true" customHeight="true" outlineLevel="0" collapsed="false">
      <c r="A121" s="101" t="n">
        <v>5</v>
      </c>
      <c r="B121" s="68" t="s">
        <v>325</v>
      </c>
      <c r="C121" s="60" t="s">
        <v>422</v>
      </c>
      <c r="D121" s="60" t="s">
        <v>361</v>
      </c>
      <c r="E121" s="61" t="s">
        <v>423</v>
      </c>
      <c r="F121" s="61" t="s">
        <v>49</v>
      </c>
      <c r="G121" s="95" t="s">
        <v>329</v>
      </c>
      <c r="H121" s="95" t="s">
        <v>358</v>
      </c>
      <c r="I121" s="47" t="n">
        <v>2023.04</v>
      </c>
      <c r="J121" s="47" t="n">
        <v>2023.12</v>
      </c>
      <c r="K121" s="95" t="s">
        <v>424</v>
      </c>
      <c r="L121" s="96" t="n">
        <f aca="false">N121+O121+P121+Q121</f>
        <v>449.83</v>
      </c>
      <c r="M121" s="96" t="n">
        <v>449.83</v>
      </c>
      <c r="N121" s="96" t="n">
        <v>262.83</v>
      </c>
      <c r="O121" s="96" t="n">
        <v>187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/>
      <c r="W121" s="96" t="n">
        <v>22</v>
      </c>
      <c r="X121" s="96" t="n">
        <v>122</v>
      </c>
      <c r="Y121" s="96" t="n">
        <v>3</v>
      </c>
      <c r="Z121" s="96" t="n">
        <v>13</v>
      </c>
      <c r="AA121" s="96"/>
      <c r="AB121" s="96"/>
      <c r="AC121" s="94"/>
    </row>
    <row r="122" s="98" customFormat="true" ht="86" hidden="true" customHeight="true" outlineLevel="0" collapsed="false">
      <c r="A122" s="101" t="n">
        <v>6</v>
      </c>
      <c r="B122" s="68" t="s">
        <v>325</v>
      </c>
      <c r="C122" s="60" t="s">
        <v>425</v>
      </c>
      <c r="D122" s="60" t="s">
        <v>426</v>
      </c>
      <c r="E122" s="61" t="s">
        <v>427</v>
      </c>
      <c r="F122" s="61" t="s">
        <v>49</v>
      </c>
      <c r="G122" s="95" t="s">
        <v>329</v>
      </c>
      <c r="H122" s="95" t="s">
        <v>349</v>
      </c>
      <c r="I122" s="47" t="n">
        <v>2023.03</v>
      </c>
      <c r="J122" s="47" t="n">
        <v>2023.12</v>
      </c>
      <c r="K122" s="95" t="s">
        <v>428</v>
      </c>
      <c r="L122" s="96" t="n">
        <f aca="false">N122+O122+P122+Q122</f>
        <v>499.61</v>
      </c>
      <c r="M122" s="96" t="n">
        <v>499.61</v>
      </c>
      <c r="N122" s="96" t="n">
        <v>200</v>
      </c>
      <c r="O122" s="96" t="n">
        <v>150</v>
      </c>
      <c r="P122" s="96" t="n">
        <v>0</v>
      </c>
      <c r="Q122" s="96" t="n">
        <v>149.61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/>
      <c r="W122" s="96" t="n">
        <v>32</v>
      </c>
      <c r="X122" s="96" t="n">
        <v>155</v>
      </c>
      <c r="Y122" s="96" t="n">
        <v>7</v>
      </c>
      <c r="Z122" s="96" t="n">
        <v>37</v>
      </c>
      <c r="AA122" s="96"/>
      <c r="AB122" s="96"/>
      <c r="AC122" s="94"/>
    </row>
    <row r="123" s="99" customFormat="true" ht="86" hidden="true" customHeight="true" outlineLevel="0" collapsed="false">
      <c r="A123" s="101" t="n">
        <v>7</v>
      </c>
      <c r="B123" s="68" t="s">
        <v>325</v>
      </c>
      <c r="C123" s="60" t="s">
        <v>429</v>
      </c>
      <c r="D123" s="60" t="s">
        <v>430</v>
      </c>
      <c r="E123" s="61" t="s">
        <v>431</v>
      </c>
      <c r="F123" s="61" t="s">
        <v>49</v>
      </c>
      <c r="G123" s="95" t="s">
        <v>329</v>
      </c>
      <c r="H123" s="95" t="s">
        <v>349</v>
      </c>
      <c r="I123" s="47" t="n">
        <v>2023.03</v>
      </c>
      <c r="J123" s="47" t="n">
        <v>2023.12</v>
      </c>
      <c r="K123" s="95" t="s">
        <v>432</v>
      </c>
      <c r="L123" s="96" t="n">
        <f aca="false">N123+O123+P123+Q123</f>
        <v>648.97</v>
      </c>
      <c r="M123" s="96" t="n">
        <v>648.97</v>
      </c>
      <c r="N123" s="96" t="n">
        <v>390</v>
      </c>
      <c r="O123" s="96" t="n">
        <v>160</v>
      </c>
      <c r="P123" s="96" t="n">
        <v>0</v>
      </c>
      <c r="Q123" s="96" t="n">
        <v>98.97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/>
      <c r="W123" s="96" t="n">
        <v>101</v>
      </c>
      <c r="X123" s="96" t="n">
        <v>401</v>
      </c>
      <c r="Y123" s="96" t="n">
        <v>14</v>
      </c>
      <c r="Z123" s="96" t="n">
        <v>49</v>
      </c>
      <c r="AA123" s="96"/>
      <c r="AB123" s="96"/>
      <c r="AC123" s="94"/>
    </row>
    <row r="124" s="98" customFormat="true" ht="86" hidden="true" customHeight="true" outlineLevel="0" collapsed="false">
      <c r="A124" s="101" t="n">
        <v>8</v>
      </c>
      <c r="B124" s="68" t="s">
        <v>325</v>
      </c>
      <c r="C124" s="60" t="s">
        <v>433</v>
      </c>
      <c r="D124" s="60" t="s">
        <v>434</v>
      </c>
      <c r="E124" s="61" t="s">
        <v>435</v>
      </c>
      <c r="F124" s="61" t="s">
        <v>49</v>
      </c>
      <c r="G124" s="95" t="s">
        <v>329</v>
      </c>
      <c r="H124" s="95" t="s">
        <v>349</v>
      </c>
      <c r="I124" s="47" t="s">
        <v>102</v>
      </c>
      <c r="J124" s="47" t="n">
        <v>2023.12</v>
      </c>
      <c r="K124" s="95" t="s">
        <v>436</v>
      </c>
      <c r="L124" s="96" t="n">
        <f aca="false">N124+O124+P124+Q124</f>
        <v>997.4</v>
      </c>
      <c r="M124" s="96" t="n">
        <v>997.4</v>
      </c>
      <c r="N124" s="96" t="n">
        <v>650</v>
      </c>
      <c r="O124" s="96" t="n">
        <v>200</v>
      </c>
      <c r="P124" s="96" t="n">
        <v>0</v>
      </c>
      <c r="Q124" s="96" t="n">
        <v>147.4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/>
      <c r="W124" s="96" t="n">
        <v>67</v>
      </c>
      <c r="X124" s="96" t="n">
        <v>290</v>
      </c>
      <c r="Y124" s="96" t="n">
        <v>21</v>
      </c>
      <c r="Z124" s="96" t="n">
        <v>78</v>
      </c>
      <c r="AA124" s="96"/>
      <c r="AB124" s="96"/>
      <c r="AC124" s="94"/>
    </row>
    <row r="125" s="98" customFormat="true" ht="86" hidden="true" customHeight="true" outlineLevel="0" collapsed="false">
      <c r="A125" s="101" t="n">
        <v>9</v>
      </c>
      <c r="B125" s="68" t="s">
        <v>325</v>
      </c>
      <c r="C125" s="60" t="s">
        <v>437</v>
      </c>
      <c r="D125" s="60" t="s">
        <v>333</v>
      </c>
      <c r="E125" s="102" t="s">
        <v>438</v>
      </c>
      <c r="F125" s="61" t="s">
        <v>49</v>
      </c>
      <c r="G125" s="95" t="s">
        <v>329</v>
      </c>
      <c r="H125" s="95" t="s">
        <v>349</v>
      </c>
      <c r="I125" s="47" t="n">
        <v>2023.03</v>
      </c>
      <c r="J125" s="47" t="n">
        <v>2023.12</v>
      </c>
      <c r="K125" s="95" t="s">
        <v>439</v>
      </c>
      <c r="L125" s="96" t="n">
        <f aca="false">N125+O125+P125+Q125</f>
        <v>1799.88</v>
      </c>
      <c r="M125" s="96" t="n">
        <v>1799.88</v>
      </c>
      <c r="N125" s="96" t="n">
        <v>1260</v>
      </c>
      <c r="O125" s="96" t="n">
        <v>150</v>
      </c>
      <c r="P125" s="96" t="n">
        <v>0</v>
      </c>
      <c r="Q125" s="96" t="n">
        <v>389.88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/>
      <c r="W125" s="96" t="n">
        <v>142</v>
      </c>
      <c r="X125" s="96" t="n">
        <v>620</v>
      </c>
      <c r="Y125" s="96" t="n">
        <v>24</v>
      </c>
      <c r="Z125" s="96" t="n">
        <v>84</v>
      </c>
      <c r="AA125" s="96"/>
      <c r="AB125" s="96"/>
      <c r="AC125" s="94"/>
    </row>
    <row r="126" s="98" customFormat="true" ht="86" hidden="true" customHeight="true" outlineLevel="0" collapsed="false">
      <c r="A126" s="101" t="n">
        <v>10</v>
      </c>
      <c r="B126" s="68" t="s">
        <v>325</v>
      </c>
      <c r="C126" s="60" t="s">
        <v>440</v>
      </c>
      <c r="D126" s="60" t="s">
        <v>441</v>
      </c>
      <c r="E126" s="102" t="s">
        <v>442</v>
      </c>
      <c r="F126" s="61" t="s">
        <v>49</v>
      </c>
      <c r="G126" s="95" t="s">
        <v>329</v>
      </c>
      <c r="H126" s="95" t="s">
        <v>349</v>
      </c>
      <c r="I126" s="47" t="n">
        <v>2023.03</v>
      </c>
      <c r="J126" s="47" t="n">
        <v>2023.12</v>
      </c>
      <c r="K126" s="95" t="s">
        <v>443</v>
      </c>
      <c r="L126" s="96" t="n">
        <f aca="false">N126+O126+P126+Q126</f>
        <v>1094.78</v>
      </c>
      <c r="M126" s="96" t="n">
        <v>1094.78</v>
      </c>
      <c r="N126" s="96" t="n">
        <v>660</v>
      </c>
      <c r="O126" s="96" t="n">
        <v>240</v>
      </c>
      <c r="P126" s="96" t="n">
        <v>0</v>
      </c>
      <c r="Q126" s="96" t="n">
        <v>194.78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/>
      <c r="W126" s="96" t="n">
        <v>105</v>
      </c>
      <c r="X126" s="96" t="n">
        <v>405</v>
      </c>
      <c r="Y126" s="96" t="n">
        <v>53</v>
      </c>
      <c r="Z126" s="96" t="n">
        <v>195</v>
      </c>
      <c r="AA126" s="96"/>
      <c r="AB126" s="96"/>
      <c r="AC126" s="94"/>
    </row>
    <row r="127" s="98" customFormat="true" ht="86" hidden="true" customHeight="true" outlineLevel="0" collapsed="false">
      <c r="A127" s="101" t="n">
        <v>11</v>
      </c>
      <c r="B127" s="68" t="s">
        <v>325</v>
      </c>
      <c r="C127" s="60" t="s">
        <v>444</v>
      </c>
      <c r="D127" s="60" t="s">
        <v>338</v>
      </c>
      <c r="E127" s="61" t="s">
        <v>445</v>
      </c>
      <c r="F127" s="61" t="s">
        <v>49</v>
      </c>
      <c r="G127" s="95" t="s">
        <v>329</v>
      </c>
      <c r="H127" s="95" t="s">
        <v>349</v>
      </c>
      <c r="I127" s="47" t="n">
        <v>2023.03</v>
      </c>
      <c r="J127" s="47" t="n">
        <v>2023.12</v>
      </c>
      <c r="K127" s="95" t="s">
        <v>446</v>
      </c>
      <c r="L127" s="96" t="n">
        <f aca="false">N127+O127+P127+Q127</f>
        <v>849.93</v>
      </c>
      <c r="M127" s="96" t="n">
        <v>849.93</v>
      </c>
      <c r="N127" s="96" t="n">
        <v>510</v>
      </c>
      <c r="O127" s="96" t="n">
        <v>140</v>
      </c>
      <c r="P127" s="96" t="n">
        <v>0</v>
      </c>
      <c r="Q127" s="96" t="n">
        <v>199.93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/>
      <c r="W127" s="96" t="n">
        <v>47</v>
      </c>
      <c r="X127" s="96" t="n">
        <v>193</v>
      </c>
      <c r="Y127" s="96" t="n">
        <v>7</v>
      </c>
      <c r="Z127" s="96" t="n">
        <v>16</v>
      </c>
      <c r="AA127" s="96"/>
      <c r="AB127" s="96"/>
      <c r="AC127" s="94"/>
    </row>
    <row r="128" s="98" customFormat="true" ht="86" hidden="true" customHeight="true" outlineLevel="0" collapsed="false">
      <c r="A128" s="101" t="n">
        <v>12</v>
      </c>
      <c r="B128" s="68" t="s">
        <v>325</v>
      </c>
      <c r="C128" s="60" t="s">
        <v>447</v>
      </c>
      <c r="D128" s="60" t="s">
        <v>448</v>
      </c>
      <c r="E128" s="61" t="s">
        <v>449</v>
      </c>
      <c r="F128" s="61" t="s">
        <v>49</v>
      </c>
      <c r="G128" s="95" t="s">
        <v>329</v>
      </c>
      <c r="H128" s="95" t="s">
        <v>349</v>
      </c>
      <c r="I128" s="47" t="n">
        <v>2023.03</v>
      </c>
      <c r="J128" s="47" t="n">
        <v>2023.12</v>
      </c>
      <c r="K128" s="95" t="s">
        <v>450</v>
      </c>
      <c r="L128" s="96" t="n">
        <f aca="false">N128+O128+P128+Q128</f>
        <v>649.86</v>
      </c>
      <c r="M128" s="96" t="n">
        <v>649.86</v>
      </c>
      <c r="N128" s="96" t="n">
        <v>440</v>
      </c>
      <c r="O128" s="96" t="n">
        <v>100</v>
      </c>
      <c r="P128" s="96" t="n">
        <v>0</v>
      </c>
      <c r="Q128" s="96" t="n">
        <v>109.86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/>
      <c r="W128" s="96" t="n">
        <v>33</v>
      </c>
      <c r="X128" s="96" t="n">
        <v>156</v>
      </c>
      <c r="Y128" s="96" t="n">
        <v>5</v>
      </c>
      <c r="Z128" s="96" t="n">
        <v>18</v>
      </c>
      <c r="AA128" s="96"/>
      <c r="AB128" s="96"/>
      <c r="AC128" s="94"/>
    </row>
    <row r="129" s="98" customFormat="true" ht="86" hidden="true" customHeight="true" outlineLevel="0" collapsed="false">
      <c r="A129" s="101" t="n">
        <v>13</v>
      </c>
      <c r="B129" s="68" t="s">
        <v>325</v>
      </c>
      <c r="C129" s="60" t="s">
        <v>451</v>
      </c>
      <c r="D129" s="60" t="s">
        <v>452</v>
      </c>
      <c r="E129" s="60" t="s">
        <v>453</v>
      </c>
      <c r="F129" s="61" t="s">
        <v>49</v>
      </c>
      <c r="G129" s="95" t="s">
        <v>329</v>
      </c>
      <c r="H129" s="95" t="s">
        <v>349</v>
      </c>
      <c r="I129" s="47" t="n">
        <v>2023.03</v>
      </c>
      <c r="J129" s="47" t="n">
        <v>2023.12</v>
      </c>
      <c r="K129" s="95" t="s">
        <v>454</v>
      </c>
      <c r="L129" s="96" t="n">
        <f aca="false">N129+O129+P129+Q129</f>
        <v>1259.91</v>
      </c>
      <c r="M129" s="96" t="n">
        <v>1259.91</v>
      </c>
      <c r="N129" s="96" t="n">
        <v>880</v>
      </c>
      <c r="O129" s="96" t="n">
        <v>108</v>
      </c>
      <c r="P129" s="96" t="n">
        <v>0</v>
      </c>
      <c r="Q129" s="96" t="n">
        <v>271.91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/>
      <c r="W129" s="96" t="n">
        <v>95</v>
      </c>
      <c r="X129" s="96" t="n">
        <v>390</v>
      </c>
      <c r="Y129" s="96" t="n">
        <v>11</v>
      </c>
      <c r="Z129" s="96" t="n">
        <v>37</v>
      </c>
      <c r="AA129" s="96"/>
      <c r="AB129" s="96"/>
      <c r="AC129" s="94"/>
    </row>
    <row r="130" s="35" customFormat="true" ht="42" hidden="true" customHeight="true" outlineLevel="0" collapsed="false">
      <c r="A130" s="37" t="s">
        <v>42</v>
      </c>
      <c r="B130" s="37"/>
      <c r="C130" s="37"/>
      <c r="D130" s="37"/>
      <c r="E130" s="37" t="n">
        <v>2</v>
      </c>
      <c r="F130" s="37"/>
      <c r="G130" s="38"/>
      <c r="H130" s="38"/>
      <c r="I130" s="39"/>
      <c r="J130" s="39"/>
      <c r="K130" s="37"/>
      <c r="L130" s="40" t="n">
        <f aca="false">SUM(L131:L132)</f>
        <v>1505.46569</v>
      </c>
      <c r="M130" s="40" t="n">
        <f aca="false">SUM(M131:M132)</f>
        <v>1505.46569</v>
      </c>
      <c r="N130" s="40" t="n">
        <f aca="false">SUM(N131:N132)</f>
        <v>1505.46569</v>
      </c>
      <c r="O130" s="40" t="n">
        <f aca="false">SUM(O131:O132)</f>
        <v>0</v>
      </c>
      <c r="P130" s="40" t="n">
        <f aca="false">SUM(P131:P132)</f>
        <v>0</v>
      </c>
      <c r="Q130" s="40" t="n">
        <f aca="false">SUM(Q131:Q132)</f>
        <v>0</v>
      </c>
      <c r="R130" s="40" t="n">
        <f aca="false">SUM(R131:R132)</f>
        <v>0</v>
      </c>
      <c r="S130" s="40" t="n">
        <f aca="false">SUM(S131:S132)</f>
        <v>0</v>
      </c>
      <c r="T130" s="40" t="n">
        <f aca="false">SUM(T131:T132)</f>
        <v>0</v>
      </c>
      <c r="U130" s="40" t="n">
        <f aca="false">SUM(U131:U132)</f>
        <v>0</v>
      </c>
      <c r="V130" s="40" t="n">
        <f aca="false">SUM(V131:V132)</f>
        <v>0</v>
      </c>
      <c r="W130" s="40" t="n">
        <f aca="false">SUM(W131:W132)</f>
        <v>0</v>
      </c>
      <c r="X130" s="40" t="n">
        <f aca="false">SUM(X131:X132)</f>
        <v>0</v>
      </c>
      <c r="Y130" s="40" t="n">
        <f aca="false">SUM(Y131:Y132)</f>
        <v>0</v>
      </c>
      <c r="Z130" s="40" t="n">
        <f aca="false">SUM(Z131:Z132)</f>
        <v>0</v>
      </c>
      <c r="AA130" s="40"/>
      <c r="AB130" s="40"/>
      <c r="AC130" s="41"/>
    </row>
    <row r="131" s="98" customFormat="true" ht="59" hidden="true" customHeight="true" outlineLevel="0" collapsed="false">
      <c r="A131" s="93" t="n">
        <v>1</v>
      </c>
      <c r="B131" s="68" t="s">
        <v>325</v>
      </c>
      <c r="C131" s="75" t="s">
        <v>318</v>
      </c>
      <c r="D131" s="60" t="s">
        <v>325</v>
      </c>
      <c r="E131" s="75" t="s">
        <v>455</v>
      </c>
      <c r="F131" s="61" t="s">
        <v>49</v>
      </c>
      <c r="G131" s="95" t="s">
        <v>329</v>
      </c>
      <c r="H131" s="95" t="s">
        <v>349</v>
      </c>
      <c r="I131" s="47" t="n">
        <v>2023.02</v>
      </c>
      <c r="J131" s="47" t="n">
        <v>2023.03</v>
      </c>
      <c r="K131" s="95" t="s">
        <v>456</v>
      </c>
      <c r="L131" s="96" t="n">
        <f aca="false">N131+O131+P131+Q131</f>
        <v>310.72569</v>
      </c>
      <c r="M131" s="96" t="n">
        <f aca="false">SUM(N131:U131)</f>
        <v>310.72569</v>
      </c>
      <c r="N131" s="96" t="n">
        <v>310.72569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/>
      <c r="W131" s="96" t="n">
        <v>0</v>
      </c>
      <c r="X131" s="96" t="n">
        <v>0</v>
      </c>
      <c r="Y131" s="96" t="n">
        <v>0</v>
      </c>
      <c r="Z131" s="96" t="n">
        <v>0</v>
      </c>
      <c r="AA131" s="96"/>
      <c r="AB131" s="96"/>
      <c r="AC131" s="94"/>
    </row>
    <row r="132" s="98" customFormat="true" ht="59" hidden="true" customHeight="true" outlineLevel="0" collapsed="false">
      <c r="A132" s="93" t="n">
        <v>2</v>
      </c>
      <c r="B132" s="68" t="s">
        <v>387</v>
      </c>
      <c r="C132" s="64" t="s">
        <v>318</v>
      </c>
      <c r="D132" s="68" t="s">
        <v>387</v>
      </c>
      <c r="E132" s="69" t="s">
        <v>457</v>
      </c>
      <c r="F132" s="61" t="s">
        <v>49</v>
      </c>
      <c r="G132" s="95" t="s">
        <v>458</v>
      </c>
      <c r="H132" s="95" t="s">
        <v>459</v>
      </c>
      <c r="I132" s="47" t="n">
        <v>2023.02</v>
      </c>
      <c r="J132" s="47" t="n">
        <v>2023.03</v>
      </c>
      <c r="K132" s="95" t="s">
        <v>460</v>
      </c>
      <c r="L132" s="96" t="n">
        <f aca="false">N132+O132+P132+Q132</f>
        <v>1194.74</v>
      </c>
      <c r="M132" s="96" t="n">
        <v>1194.74</v>
      </c>
      <c r="N132" s="96" t="n">
        <v>1194.74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/>
      <c r="W132" s="96" t="n">
        <v>0</v>
      </c>
      <c r="X132" s="96" t="n">
        <v>0</v>
      </c>
      <c r="Y132" s="96" t="n">
        <v>0</v>
      </c>
      <c r="Z132" s="96" t="n">
        <v>0</v>
      </c>
      <c r="AA132" s="96"/>
      <c r="AB132" s="96"/>
      <c r="AC132" s="94"/>
    </row>
    <row r="133" s="54" customFormat="true" ht="42" hidden="true" customHeight="true" outlineLevel="0" collapsed="false">
      <c r="A133" s="37" t="s">
        <v>43</v>
      </c>
      <c r="B133" s="37"/>
      <c r="C133" s="37"/>
      <c r="D133" s="37"/>
      <c r="E133" s="37" t="n">
        <v>0</v>
      </c>
      <c r="F133" s="37"/>
      <c r="G133" s="38"/>
      <c r="H133" s="38"/>
      <c r="I133" s="39"/>
      <c r="J133" s="39"/>
      <c r="K133" s="37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1"/>
    </row>
    <row r="134" s="35" customFormat="true" ht="42" hidden="true" customHeight="true" outlineLevel="0" collapsed="false">
      <c r="A134" s="36" t="s">
        <v>44</v>
      </c>
      <c r="B134" s="36"/>
      <c r="C134" s="36"/>
      <c r="D134" s="36"/>
      <c r="E134" s="37" t="n">
        <v>0</v>
      </c>
      <c r="F134" s="37"/>
      <c r="G134" s="38"/>
      <c r="H134" s="38"/>
      <c r="I134" s="39"/>
      <c r="J134" s="39"/>
      <c r="K134" s="37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1"/>
    </row>
    <row r="135" s="35" customFormat="true" ht="42" hidden="true" customHeight="true" outlineLevel="0" collapsed="false">
      <c r="A135" s="32" t="s">
        <v>461</v>
      </c>
      <c r="B135" s="32"/>
      <c r="C135" s="32"/>
      <c r="D135" s="32"/>
      <c r="E135" s="33" t="n">
        <f aca="false">E136+E143+E146+E154+E169+E171+E173</f>
        <v>32</v>
      </c>
      <c r="F135" s="33"/>
      <c r="G135" s="33"/>
      <c r="H135" s="33"/>
      <c r="I135" s="33"/>
      <c r="J135" s="33"/>
      <c r="K135" s="33"/>
      <c r="L135" s="72" t="n">
        <f aca="false">L136+L143+L146+L154+L169+L171+L173</f>
        <v>29704.44</v>
      </c>
      <c r="M135" s="72" t="n">
        <f aca="false">M136+M143+M146+M154+M169+M171+M173</f>
        <v>30103.84</v>
      </c>
      <c r="N135" s="72" t="n">
        <f aca="false">N136+N143+N146+N154+N169+N171+N173</f>
        <v>22411.94</v>
      </c>
      <c r="O135" s="72" t="n">
        <f aca="false">O136+O143+O146+O154+O169+O171+O173</f>
        <v>5844.62</v>
      </c>
      <c r="P135" s="72" t="n">
        <f aca="false">P136+P143+P146+P154+P169+P171+P173</f>
        <v>696.08</v>
      </c>
      <c r="Q135" s="72" t="n">
        <f aca="false">Q136+Q143+Q146+Q154+Q169+Q171+Q173</f>
        <v>751.8</v>
      </c>
      <c r="R135" s="72" t="n">
        <f aca="false">R136+R143+R146+R154+R169+R171+R173</f>
        <v>0</v>
      </c>
      <c r="S135" s="72" t="n">
        <f aca="false">S136+S143+S146+S154+S169+S171+S173</f>
        <v>0</v>
      </c>
      <c r="T135" s="72" t="n">
        <f aca="false">T136+T143+T146+T154+T169+T171+T173</f>
        <v>0</v>
      </c>
      <c r="U135" s="72" t="n">
        <f aca="false">U136+U143+U146+U154+U169+U171+U173</f>
        <v>399.4</v>
      </c>
      <c r="V135" s="72" t="n">
        <f aca="false">V136+V143+V146+V154+V169+V171+V173</f>
        <v>719</v>
      </c>
      <c r="W135" s="72" t="n">
        <f aca="false">W136+W143+W146+W154+W169+W171+W173</f>
        <v>3868</v>
      </c>
      <c r="X135" s="72" t="n">
        <f aca="false">X136+X143+X146+X154+X169+X171+X173</f>
        <v>15241</v>
      </c>
      <c r="Y135" s="72" t="n">
        <f aca="false">Y136+Y143+Y146+Y154+Y169+Y171+Y173</f>
        <v>1263</v>
      </c>
      <c r="Z135" s="72" t="n">
        <f aca="false">Z136+Z143+Z146+Z154+Z169+Z171+Z173</f>
        <v>4611</v>
      </c>
      <c r="AA135" s="72"/>
      <c r="AB135" s="72"/>
      <c r="AC135" s="73"/>
    </row>
    <row r="136" s="35" customFormat="true" ht="42" hidden="true" customHeight="true" outlineLevel="0" collapsed="false">
      <c r="A136" s="36" t="s">
        <v>38</v>
      </c>
      <c r="B136" s="36"/>
      <c r="C136" s="36"/>
      <c r="D136" s="36"/>
      <c r="E136" s="37" t="n">
        <v>6</v>
      </c>
      <c r="F136" s="37"/>
      <c r="G136" s="38"/>
      <c r="H136" s="38"/>
      <c r="I136" s="39"/>
      <c r="J136" s="39"/>
      <c r="K136" s="37"/>
      <c r="L136" s="40" t="n">
        <f aca="false">SUM(L137:L142)</f>
        <v>7231.78</v>
      </c>
      <c r="M136" s="40" t="n">
        <f aca="false">SUM(M137:M142)</f>
        <v>7231.78</v>
      </c>
      <c r="N136" s="40" t="n">
        <f aca="false">SUM(N137:N142)</f>
        <v>6035</v>
      </c>
      <c r="O136" s="40" t="n">
        <f aca="false">SUM(O137:O142)</f>
        <v>904.28</v>
      </c>
      <c r="P136" s="40" t="n">
        <f aca="false">SUM(P137:P142)</f>
        <v>292.5</v>
      </c>
      <c r="Q136" s="40" t="n">
        <f aca="false">SUM(Q137:Q142)</f>
        <v>0</v>
      </c>
      <c r="R136" s="40" t="n">
        <f aca="false">SUM(R137:R142)</f>
        <v>0</v>
      </c>
      <c r="S136" s="40" t="n">
        <f aca="false">SUM(S137:S142)</f>
        <v>0</v>
      </c>
      <c r="T136" s="40" t="n">
        <f aca="false">SUM(T137:T142)</f>
        <v>0</v>
      </c>
      <c r="U136" s="40" t="n">
        <f aca="false">SUM(U137:U142)</f>
        <v>0</v>
      </c>
      <c r="V136" s="40" t="n">
        <f aca="false">SUM(V137:V142)</f>
        <v>265</v>
      </c>
      <c r="W136" s="40" t="n">
        <f aca="false">SUM(W137:W142)</f>
        <v>1544</v>
      </c>
      <c r="X136" s="40" t="n">
        <f aca="false">SUM(X137:X142)</f>
        <v>5383</v>
      </c>
      <c r="Y136" s="40" t="n">
        <f aca="false">SUM(Y137:Y142)</f>
        <v>870</v>
      </c>
      <c r="Z136" s="40" t="n">
        <f aca="false">SUM(Z137:Z142)</f>
        <v>2594</v>
      </c>
      <c r="AA136" s="40"/>
      <c r="AB136" s="40"/>
      <c r="AC136" s="41"/>
    </row>
    <row r="137" s="15" customFormat="true" ht="118" hidden="true" customHeight="true" outlineLevel="0" collapsed="false">
      <c r="A137" s="103" t="n">
        <v>1</v>
      </c>
      <c r="B137" s="104" t="s">
        <v>461</v>
      </c>
      <c r="C137" s="60" t="s">
        <v>462</v>
      </c>
      <c r="D137" s="60" t="s">
        <v>463</v>
      </c>
      <c r="E137" s="60" t="s">
        <v>464</v>
      </c>
      <c r="F137" s="104" t="s">
        <v>49</v>
      </c>
      <c r="G137" s="60" t="s">
        <v>465</v>
      </c>
      <c r="H137" s="69" t="s">
        <v>466</v>
      </c>
      <c r="I137" s="47" t="n">
        <v>2023.04</v>
      </c>
      <c r="J137" s="47" t="n">
        <v>2023.12</v>
      </c>
      <c r="K137" s="69" t="s">
        <v>467</v>
      </c>
      <c r="L137" s="65" t="n">
        <f aca="false">N137+O137+P137+Q137+R137+S137+T137+U137</f>
        <v>2030.8</v>
      </c>
      <c r="M137" s="64" t="n">
        <v>2030.8</v>
      </c>
      <c r="N137" s="65" t="n">
        <v>1565</v>
      </c>
      <c r="O137" s="64" t="n">
        <v>368.3</v>
      </c>
      <c r="P137" s="64" t="n">
        <v>97.5</v>
      </c>
      <c r="Q137" s="105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80</v>
      </c>
      <c r="W137" s="64" t="n">
        <v>762</v>
      </c>
      <c r="X137" s="64" t="n">
        <v>2883</v>
      </c>
      <c r="Y137" s="64" t="n">
        <v>135</v>
      </c>
      <c r="Z137" s="64" t="n">
        <v>451</v>
      </c>
      <c r="AA137" s="64"/>
      <c r="AB137" s="64"/>
      <c r="AC137" s="103"/>
    </row>
    <row r="138" s="15" customFormat="true" ht="150" hidden="true" customHeight="true" outlineLevel="0" collapsed="false">
      <c r="A138" s="103" t="n">
        <v>2</v>
      </c>
      <c r="B138" s="104" t="s">
        <v>461</v>
      </c>
      <c r="C138" s="60" t="s">
        <v>468</v>
      </c>
      <c r="D138" s="60" t="s">
        <v>469</v>
      </c>
      <c r="E138" s="60" t="s">
        <v>470</v>
      </c>
      <c r="F138" s="104" t="s">
        <v>49</v>
      </c>
      <c r="G138" s="60" t="s">
        <v>465</v>
      </c>
      <c r="H138" s="106" t="s">
        <v>471</v>
      </c>
      <c r="I138" s="47" t="n">
        <v>2023.04</v>
      </c>
      <c r="J138" s="47" t="n">
        <v>2023.12</v>
      </c>
      <c r="K138" s="106" t="s">
        <v>472</v>
      </c>
      <c r="L138" s="65" t="n">
        <f aca="false">N138+O138+P138+Q138+R138+S138+T138+U138</f>
        <v>2015.93</v>
      </c>
      <c r="M138" s="64" t="n">
        <v>2015.93</v>
      </c>
      <c r="N138" s="65" t="n">
        <v>1610</v>
      </c>
      <c r="O138" s="64" t="n">
        <v>290.93</v>
      </c>
      <c r="P138" s="64" t="n">
        <v>115</v>
      </c>
      <c r="Q138" s="64" t="n">
        <v>0</v>
      </c>
      <c r="R138" s="105" t="n">
        <v>0</v>
      </c>
      <c r="S138" s="105" t="n">
        <v>0</v>
      </c>
      <c r="T138" s="105" t="n">
        <v>0</v>
      </c>
      <c r="U138" s="105" t="n">
        <v>0</v>
      </c>
      <c r="V138" s="105" t="n">
        <v>50</v>
      </c>
      <c r="W138" s="105" t="n">
        <v>102</v>
      </c>
      <c r="X138" s="105" t="n">
        <v>432</v>
      </c>
      <c r="Y138" s="105" t="n">
        <v>102</v>
      </c>
      <c r="Z138" s="105" t="n">
        <v>432</v>
      </c>
      <c r="AA138" s="105"/>
      <c r="AB138" s="105"/>
      <c r="AC138" s="103"/>
    </row>
    <row r="139" s="15" customFormat="true" ht="174" hidden="true" customHeight="true" outlineLevel="0" collapsed="false">
      <c r="A139" s="103" t="n">
        <v>3</v>
      </c>
      <c r="B139" s="104" t="s">
        <v>461</v>
      </c>
      <c r="C139" s="61" t="s">
        <v>473</v>
      </c>
      <c r="D139" s="60" t="s">
        <v>461</v>
      </c>
      <c r="E139" s="61" t="s">
        <v>474</v>
      </c>
      <c r="F139" s="104" t="s">
        <v>49</v>
      </c>
      <c r="G139" s="60" t="s">
        <v>465</v>
      </c>
      <c r="H139" s="69" t="s">
        <v>466</v>
      </c>
      <c r="I139" s="47" t="n">
        <v>2023.04</v>
      </c>
      <c r="J139" s="47" t="n">
        <v>2023.12</v>
      </c>
      <c r="K139" s="106" t="s">
        <v>475</v>
      </c>
      <c r="L139" s="65" t="n">
        <f aca="false">N139+O139+P139+Q139+R139+S139+T139+U139</f>
        <v>600</v>
      </c>
      <c r="M139" s="64" t="n">
        <v>600</v>
      </c>
      <c r="N139" s="65" t="n">
        <v>600</v>
      </c>
      <c r="O139" s="105" t="n">
        <v>0</v>
      </c>
      <c r="P139" s="105" t="n">
        <v>0</v>
      </c>
      <c r="Q139" s="105" t="n">
        <v>0</v>
      </c>
      <c r="R139" s="105" t="n">
        <v>0</v>
      </c>
      <c r="S139" s="105" t="n">
        <v>0</v>
      </c>
      <c r="T139" s="105" t="n">
        <v>0</v>
      </c>
      <c r="U139" s="105" t="n">
        <v>0</v>
      </c>
      <c r="V139" s="105" t="n">
        <v>20</v>
      </c>
      <c r="W139" s="105" t="n">
        <v>102</v>
      </c>
      <c r="X139" s="105" t="n">
        <v>432</v>
      </c>
      <c r="Y139" s="105" t="n">
        <v>102</v>
      </c>
      <c r="Z139" s="105" t="n">
        <v>432</v>
      </c>
      <c r="AA139" s="105"/>
      <c r="AB139" s="105"/>
      <c r="AC139" s="103"/>
    </row>
    <row r="140" s="15" customFormat="true" ht="154" hidden="true" customHeight="true" outlineLevel="0" collapsed="false">
      <c r="A140" s="103" t="n">
        <v>4</v>
      </c>
      <c r="B140" s="104" t="s">
        <v>461</v>
      </c>
      <c r="C140" s="60" t="s">
        <v>476</v>
      </c>
      <c r="D140" s="60" t="s">
        <v>477</v>
      </c>
      <c r="E140" s="60" t="s">
        <v>478</v>
      </c>
      <c r="F140" s="104" t="s">
        <v>49</v>
      </c>
      <c r="G140" s="60" t="s">
        <v>465</v>
      </c>
      <c r="H140" s="69" t="s">
        <v>466</v>
      </c>
      <c r="I140" s="47" t="n">
        <v>2023.04</v>
      </c>
      <c r="J140" s="47" t="n">
        <v>2023.12</v>
      </c>
      <c r="K140" s="106" t="s">
        <v>479</v>
      </c>
      <c r="L140" s="65" t="n">
        <f aca="false">N140+O140+P140+Q140+R140+S140+T140+U140</f>
        <v>1585.05</v>
      </c>
      <c r="M140" s="64" t="n">
        <v>1585.05</v>
      </c>
      <c r="N140" s="65" t="n">
        <v>1360</v>
      </c>
      <c r="O140" s="105" t="n">
        <v>145.05</v>
      </c>
      <c r="P140" s="105" t="n">
        <v>80</v>
      </c>
      <c r="Q140" s="105" t="n">
        <v>0</v>
      </c>
      <c r="R140" s="105" t="n">
        <v>0</v>
      </c>
      <c r="S140" s="105" t="n">
        <v>0</v>
      </c>
      <c r="T140" s="105" t="n">
        <v>0</v>
      </c>
      <c r="U140" s="105" t="n">
        <v>0</v>
      </c>
      <c r="V140" s="105" t="n">
        <v>80</v>
      </c>
      <c r="W140" s="105" t="n">
        <v>66</v>
      </c>
      <c r="X140" s="105" t="n">
        <v>440</v>
      </c>
      <c r="Y140" s="105" t="n">
        <v>19</v>
      </c>
      <c r="Z140" s="105" t="n">
        <v>83</v>
      </c>
      <c r="AA140" s="105"/>
      <c r="AB140" s="105"/>
      <c r="AC140" s="103"/>
    </row>
    <row r="141" s="15" customFormat="true" ht="166" hidden="true" customHeight="true" outlineLevel="0" collapsed="false">
      <c r="A141" s="103" t="n">
        <v>5</v>
      </c>
      <c r="B141" s="104" t="s">
        <v>461</v>
      </c>
      <c r="C141" s="60" t="s">
        <v>480</v>
      </c>
      <c r="D141" s="60" t="s">
        <v>481</v>
      </c>
      <c r="E141" s="60" t="s">
        <v>482</v>
      </c>
      <c r="F141" s="104" t="s">
        <v>49</v>
      </c>
      <c r="G141" s="60" t="s">
        <v>465</v>
      </c>
      <c r="H141" s="69" t="s">
        <v>466</v>
      </c>
      <c r="I141" s="107" t="n">
        <v>45000</v>
      </c>
      <c r="J141" s="107" t="n">
        <v>45168</v>
      </c>
      <c r="K141" s="106" t="s">
        <v>483</v>
      </c>
      <c r="L141" s="65" t="n">
        <f aca="false">N141+O141+P141+Q141+R141+S141+T141+U141</f>
        <v>500</v>
      </c>
      <c r="M141" s="64" t="n">
        <v>500</v>
      </c>
      <c r="N141" s="65" t="n">
        <v>500</v>
      </c>
      <c r="O141" s="105" t="n">
        <v>0</v>
      </c>
      <c r="P141" s="105" t="n">
        <v>0</v>
      </c>
      <c r="Q141" s="105" t="n">
        <v>0</v>
      </c>
      <c r="R141" s="105" t="n">
        <v>0</v>
      </c>
      <c r="S141" s="105" t="n">
        <v>0</v>
      </c>
      <c r="T141" s="105" t="n">
        <v>0</v>
      </c>
      <c r="U141" s="105" t="n">
        <v>0</v>
      </c>
      <c r="V141" s="105" t="n">
        <v>20</v>
      </c>
      <c r="W141" s="105" t="n">
        <v>256</v>
      </c>
      <c r="X141" s="105" t="n">
        <v>598</v>
      </c>
      <c r="Y141" s="105" t="n">
        <v>256</v>
      </c>
      <c r="Z141" s="105" t="n">
        <v>598</v>
      </c>
      <c r="AA141" s="105"/>
      <c r="AB141" s="105"/>
      <c r="AC141" s="103"/>
    </row>
    <row r="142" s="15" customFormat="true" ht="97" hidden="true" customHeight="true" outlineLevel="0" collapsed="false">
      <c r="A142" s="103" t="n">
        <v>6</v>
      </c>
      <c r="B142" s="104" t="s">
        <v>461</v>
      </c>
      <c r="C142" s="60" t="s">
        <v>484</v>
      </c>
      <c r="D142" s="60" t="s">
        <v>481</v>
      </c>
      <c r="E142" s="60" t="s">
        <v>485</v>
      </c>
      <c r="F142" s="104" t="s">
        <v>49</v>
      </c>
      <c r="G142" s="60" t="s">
        <v>465</v>
      </c>
      <c r="H142" s="69" t="s">
        <v>466</v>
      </c>
      <c r="I142" s="47" t="n">
        <v>2023.04</v>
      </c>
      <c r="J142" s="107" t="n">
        <v>45168</v>
      </c>
      <c r="K142" s="106" t="s">
        <v>486</v>
      </c>
      <c r="L142" s="65" t="n">
        <f aca="false">N142+O142+P142+Q142+R142+S142+T142+U142</f>
        <v>500</v>
      </c>
      <c r="M142" s="64" t="n">
        <v>500</v>
      </c>
      <c r="N142" s="65" t="n">
        <v>400</v>
      </c>
      <c r="O142" s="105" t="n">
        <v>100</v>
      </c>
      <c r="P142" s="105" t="n">
        <v>0</v>
      </c>
      <c r="Q142" s="105" t="n">
        <v>0</v>
      </c>
      <c r="R142" s="105" t="n">
        <v>0</v>
      </c>
      <c r="S142" s="105" t="n">
        <v>0</v>
      </c>
      <c r="T142" s="105" t="n">
        <v>0</v>
      </c>
      <c r="U142" s="105" t="n">
        <v>0</v>
      </c>
      <c r="V142" s="105" t="n">
        <f aca="false">M142*3%</f>
        <v>15</v>
      </c>
      <c r="W142" s="105" t="n">
        <v>256</v>
      </c>
      <c r="X142" s="105" t="n">
        <v>598</v>
      </c>
      <c r="Y142" s="105" t="n">
        <v>256</v>
      </c>
      <c r="Z142" s="105" t="n">
        <v>598</v>
      </c>
      <c r="AA142" s="105"/>
      <c r="AB142" s="105"/>
      <c r="AC142" s="103"/>
    </row>
    <row r="143" s="35" customFormat="true" ht="18.75" hidden="true" customHeight="true" outlineLevel="0" collapsed="false">
      <c r="A143" s="36" t="s">
        <v>39</v>
      </c>
      <c r="B143" s="36"/>
      <c r="C143" s="36"/>
      <c r="D143" s="36"/>
      <c r="E143" s="37" t="n">
        <v>2</v>
      </c>
      <c r="F143" s="37"/>
      <c r="G143" s="38"/>
      <c r="H143" s="38"/>
      <c r="I143" s="53"/>
      <c r="J143" s="53"/>
      <c r="K143" s="37"/>
      <c r="L143" s="40" t="n">
        <f aca="false">SUM(L144:L145)</f>
        <v>1350</v>
      </c>
      <c r="M143" s="40" t="n">
        <f aca="false">SUM(M144:M145)</f>
        <v>1350</v>
      </c>
      <c r="N143" s="40" t="n">
        <f aca="false">SUM(N144:N145)</f>
        <v>1012.54</v>
      </c>
      <c r="O143" s="40" t="n">
        <f aca="false">SUM(O144:O145)</f>
        <v>337.46</v>
      </c>
      <c r="P143" s="40" t="n">
        <f aca="false">SUM(P144:P145)</f>
        <v>0</v>
      </c>
      <c r="Q143" s="40" t="n">
        <f aca="false">SUM(Q144:Q145)</f>
        <v>0</v>
      </c>
      <c r="R143" s="40" t="n">
        <f aca="false">SUM(R144:R145)</f>
        <v>0</v>
      </c>
      <c r="S143" s="40" t="n">
        <f aca="false">SUM(S144:S145)</f>
        <v>0</v>
      </c>
      <c r="T143" s="40" t="n">
        <f aca="false">SUM(T144:T145)</f>
        <v>0</v>
      </c>
      <c r="U143" s="40" t="n">
        <f aca="false">SUM(U144:U145)</f>
        <v>0</v>
      </c>
      <c r="V143" s="40" t="n">
        <f aca="false">SUM(V144:V145)</f>
        <v>20</v>
      </c>
      <c r="W143" s="40" t="n">
        <f aca="false">SUM(W144:W145)</f>
        <v>127</v>
      </c>
      <c r="X143" s="40" t="n">
        <f aca="false">SUM(X144:X145)</f>
        <v>541</v>
      </c>
      <c r="Y143" s="40" t="n">
        <f aca="false">SUM(Y144:Y145)</f>
        <v>29</v>
      </c>
      <c r="Z143" s="40" t="n">
        <f aca="false">SUM(Z144:Z145)</f>
        <v>112</v>
      </c>
      <c r="AA143" s="40"/>
      <c r="AB143" s="40"/>
      <c r="AC143" s="41"/>
    </row>
    <row r="144" s="15" customFormat="true" ht="266" hidden="true" customHeight="true" outlineLevel="0" collapsed="false">
      <c r="A144" s="103" t="n">
        <v>1</v>
      </c>
      <c r="B144" s="108" t="s">
        <v>461</v>
      </c>
      <c r="C144" s="61" t="s">
        <v>487</v>
      </c>
      <c r="D144" s="61" t="s">
        <v>488</v>
      </c>
      <c r="E144" s="94" t="s">
        <v>489</v>
      </c>
      <c r="F144" s="104" t="s">
        <v>49</v>
      </c>
      <c r="G144" s="60" t="s">
        <v>465</v>
      </c>
      <c r="H144" s="69" t="s">
        <v>466</v>
      </c>
      <c r="I144" s="47" t="n">
        <v>2023.04</v>
      </c>
      <c r="J144" s="47" t="n">
        <v>2023.12</v>
      </c>
      <c r="K144" s="106" t="s">
        <v>490</v>
      </c>
      <c r="L144" s="65" t="n">
        <f aca="false">N144+O144+P144+Q144+R144+S144+T144+U144</f>
        <v>1250.05</v>
      </c>
      <c r="M144" s="105" t="n">
        <v>1250.05</v>
      </c>
      <c r="N144" s="105" t="n">
        <v>937.54</v>
      </c>
      <c r="O144" s="105" t="n">
        <v>312.51</v>
      </c>
      <c r="P144" s="105" t="n">
        <v>0</v>
      </c>
      <c r="Q144" s="105" t="n">
        <v>0</v>
      </c>
      <c r="R144" s="105" t="n">
        <v>0</v>
      </c>
      <c r="S144" s="105" t="n">
        <v>0</v>
      </c>
      <c r="T144" s="105" t="n">
        <v>0</v>
      </c>
      <c r="U144" s="105" t="n">
        <v>0</v>
      </c>
      <c r="V144" s="105" t="n">
        <v>10</v>
      </c>
      <c r="W144" s="105" t="n">
        <v>100</v>
      </c>
      <c r="X144" s="105" t="n">
        <v>443</v>
      </c>
      <c r="Y144" s="105" t="n">
        <v>23</v>
      </c>
      <c r="Z144" s="105" t="n">
        <v>95</v>
      </c>
      <c r="AA144" s="105"/>
      <c r="AB144" s="105"/>
      <c r="AC144" s="103"/>
    </row>
    <row r="145" s="15" customFormat="true" ht="55" hidden="true" customHeight="true" outlineLevel="0" collapsed="false">
      <c r="A145" s="103" t="n">
        <v>2</v>
      </c>
      <c r="B145" s="108" t="s">
        <v>461</v>
      </c>
      <c r="C145" s="60" t="s">
        <v>491</v>
      </c>
      <c r="D145" s="60" t="s">
        <v>492</v>
      </c>
      <c r="E145" s="60" t="s">
        <v>493</v>
      </c>
      <c r="F145" s="104" t="s">
        <v>49</v>
      </c>
      <c r="G145" s="60" t="s">
        <v>465</v>
      </c>
      <c r="H145" s="69" t="s">
        <v>466</v>
      </c>
      <c r="I145" s="47" t="n">
        <v>2023.04</v>
      </c>
      <c r="J145" s="47" t="n">
        <v>2023.12</v>
      </c>
      <c r="K145" s="106" t="s">
        <v>494</v>
      </c>
      <c r="L145" s="65" t="n">
        <f aca="false">N145+O145+P145+Q145+R145+S145+T145+U145</f>
        <v>99.95</v>
      </c>
      <c r="M145" s="109" t="n">
        <v>99.95</v>
      </c>
      <c r="N145" s="109" t="n">
        <v>75</v>
      </c>
      <c r="O145" s="105" t="n">
        <v>24.95</v>
      </c>
      <c r="P145" s="105" t="n">
        <v>0</v>
      </c>
      <c r="Q145" s="105" t="n">
        <v>0</v>
      </c>
      <c r="R145" s="105" t="n">
        <v>0</v>
      </c>
      <c r="S145" s="105" t="n">
        <v>0</v>
      </c>
      <c r="T145" s="105" t="n">
        <v>0</v>
      </c>
      <c r="U145" s="105" t="n">
        <v>0</v>
      </c>
      <c r="V145" s="105" t="n">
        <v>10</v>
      </c>
      <c r="W145" s="105" t="n">
        <v>27</v>
      </c>
      <c r="X145" s="105" t="n">
        <v>98</v>
      </c>
      <c r="Y145" s="105" t="n">
        <v>6</v>
      </c>
      <c r="Z145" s="105" t="n">
        <v>17</v>
      </c>
      <c r="AA145" s="105"/>
      <c r="AB145" s="105"/>
      <c r="AC145" s="103"/>
    </row>
    <row r="146" s="35" customFormat="true" ht="42" hidden="true" customHeight="true" outlineLevel="0" collapsed="false">
      <c r="A146" s="36" t="s">
        <v>40</v>
      </c>
      <c r="B146" s="36"/>
      <c r="C146" s="36"/>
      <c r="D146" s="36"/>
      <c r="E146" s="37" t="n">
        <v>7</v>
      </c>
      <c r="F146" s="37"/>
      <c r="G146" s="38"/>
      <c r="H146" s="38"/>
      <c r="I146" s="53"/>
      <c r="J146" s="53"/>
      <c r="K146" s="37"/>
      <c r="L146" s="40" t="n">
        <f aca="false">SUM(L147:L153)</f>
        <v>1609.67</v>
      </c>
      <c r="M146" s="40" t="n">
        <f aca="false">SUM(M147:M153)</f>
        <v>1609.67</v>
      </c>
      <c r="N146" s="40" t="n">
        <f aca="false">SUM(N147:N153)</f>
        <v>1523.15</v>
      </c>
      <c r="O146" s="40" t="n">
        <f aca="false">SUM(O147:O153)</f>
        <v>86.52</v>
      </c>
      <c r="P146" s="40" t="n">
        <f aca="false">SUM(P147:P153)</f>
        <v>0</v>
      </c>
      <c r="Q146" s="40" t="n">
        <f aca="false">SUM(Q147:Q153)</f>
        <v>0</v>
      </c>
      <c r="R146" s="40" t="n">
        <f aca="false">SUM(R147:R153)</f>
        <v>0</v>
      </c>
      <c r="S146" s="40" t="n">
        <f aca="false">SUM(S147:S153)</f>
        <v>0</v>
      </c>
      <c r="T146" s="40" t="n">
        <f aca="false">SUM(T147:T153)</f>
        <v>0</v>
      </c>
      <c r="U146" s="40" t="n">
        <f aca="false">SUM(U147:U153)</f>
        <v>0</v>
      </c>
      <c r="V146" s="40" t="n">
        <f aca="false">SUM(V147:V153)</f>
        <v>238</v>
      </c>
      <c r="W146" s="40" t="n">
        <f aca="false">SUM(W147:W153)</f>
        <v>1011</v>
      </c>
      <c r="X146" s="40" t="n">
        <f aca="false">SUM(X147:X153)</f>
        <v>3398</v>
      </c>
      <c r="Y146" s="40" t="n">
        <f aca="false">SUM(Y147:Y153)</f>
        <v>144</v>
      </c>
      <c r="Z146" s="40" t="n">
        <f aca="false">SUM(Z147:Z153)</f>
        <v>435</v>
      </c>
      <c r="AA146" s="40"/>
      <c r="AB146" s="40"/>
      <c r="AC146" s="41"/>
    </row>
    <row r="147" s="15" customFormat="true" ht="85" hidden="true" customHeight="true" outlineLevel="0" collapsed="false">
      <c r="A147" s="103" t="n">
        <v>1</v>
      </c>
      <c r="B147" s="108" t="s">
        <v>461</v>
      </c>
      <c r="C147" s="61" t="s">
        <v>495</v>
      </c>
      <c r="D147" s="75" t="s">
        <v>496</v>
      </c>
      <c r="E147" s="110" t="s">
        <v>497</v>
      </c>
      <c r="F147" s="104" t="s">
        <v>49</v>
      </c>
      <c r="G147" s="60" t="s">
        <v>465</v>
      </c>
      <c r="H147" s="69" t="s">
        <v>466</v>
      </c>
      <c r="I147" s="47" t="n">
        <v>2023.04</v>
      </c>
      <c r="J147" s="47" t="n">
        <v>2023.12</v>
      </c>
      <c r="K147" s="106" t="s">
        <v>498</v>
      </c>
      <c r="L147" s="65" t="n">
        <f aca="false">SUM(N147:Q147)</f>
        <v>147.37</v>
      </c>
      <c r="M147" s="64" t="n">
        <v>147.37</v>
      </c>
      <c r="N147" s="65" t="n">
        <v>144</v>
      </c>
      <c r="O147" s="105" t="n">
        <v>3.37</v>
      </c>
      <c r="P147" s="105" t="n">
        <v>0</v>
      </c>
      <c r="Q147" s="105" t="n">
        <v>0</v>
      </c>
      <c r="R147" s="105" t="n">
        <v>0</v>
      </c>
      <c r="S147" s="105" t="n">
        <v>0</v>
      </c>
      <c r="T147" s="105" t="n">
        <v>0</v>
      </c>
      <c r="U147" s="105" t="n">
        <v>0</v>
      </c>
      <c r="V147" s="105" t="n">
        <v>10</v>
      </c>
      <c r="W147" s="105" t="n">
        <v>406</v>
      </c>
      <c r="X147" s="105" t="n">
        <v>1099</v>
      </c>
      <c r="Y147" s="105" t="n">
        <v>34</v>
      </c>
      <c r="Z147" s="105" t="n">
        <v>97</v>
      </c>
      <c r="AA147" s="105"/>
      <c r="AB147" s="105"/>
      <c r="AC147" s="103"/>
    </row>
    <row r="148" s="15" customFormat="true" ht="85" hidden="true" customHeight="true" outlineLevel="0" collapsed="false">
      <c r="A148" s="103" t="n">
        <v>2</v>
      </c>
      <c r="B148" s="108" t="s">
        <v>461</v>
      </c>
      <c r="C148" s="61" t="s">
        <v>499</v>
      </c>
      <c r="D148" s="61" t="s">
        <v>500</v>
      </c>
      <c r="E148" s="61" t="s">
        <v>501</v>
      </c>
      <c r="F148" s="104" t="s">
        <v>49</v>
      </c>
      <c r="G148" s="60" t="s">
        <v>465</v>
      </c>
      <c r="H148" s="69" t="s">
        <v>466</v>
      </c>
      <c r="I148" s="47" t="n">
        <v>2023.04</v>
      </c>
      <c r="J148" s="47" t="n">
        <v>2023.12</v>
      </c>
      <c r="K148" s="106" t="s">
        <v>502</v>
      </c>
      <c r="L148" s="65" t="n">
        <f aca="false">SUM(N148:Q148)</f>
        <v>117.69</v>
      </c>
      <c r="M148" s="109" t="n">
        <v>117.69</v>
      </c>
      <c r="N148" s="65" t="n">
        <v>94.15</v>
      </c>
      <c r="O148" s="105" t="n">
        <v>23.54</v>
      </c>
      <c r="P148" s="105" t="n">
        <v>0</v>
      </c>
      <c r="Q148" s="105" t="n">
        <v>0</v>
      </c>
      <c r="R148" s="105" t="n">
        <v>0</v>
      </c>
      <c r="S148" s="105" t="n">
        <v>0</v>
      </c>
      <c r="T148" s="105" t="n">
        <v>0</v>
      </c>
      <c r="U148" s="105" t="n">
        <v>0</v>
      </c>
      <c r="V148" s="111" t="n">
        <v>5</v>
      </c>
      <c r="W148" s="111" t="n">
        <v>86</v>
      </c>
      <c r="X148" s="111" t="n">
        <v>301</v>
      </c>
      <c r="Y148" s="111" t="n">
        <v>29</v>
      </c>
      <c r="Z148" s="111" t="n">
        <v>93</v>
      </c>
      <c r="AA148" s="111"/>
      <c r="AB148" s="111"/>
      <c r="AC148" s="103"/>
    </row>
    <row r="149" s="15" customFormat="true" ht="85" hidden="true" customHeight="true" outlineLevel="0" collapsed="false">
      <c r="A149" s="103" t="n">
        <v>3</v>
      </c>
      <c r="B149" s="108" t="s">
        <v>461</v>
      </c>
      <c r="C149" s="60" t="s">
        <v>503</v>
      </c>
      <c r="D149" s="60" t="s">
        <v>504</v>
      </c>
      <c r="E149" s="60" t="s">
        <v>505</v>
      </c>
      <c r="F149" s="104" t="s">
        <v>49</v>
      </c>
      <c r="G149" s="60" t="s">
        <v>465</v>
      </c>
      <c r="H149" s="69" t="s">
        <v>466</v>
      </c>
      <c r="I149" s="47" t="n">
        <v>2023.04</v>
      </c>
      <c r="J149" s="47" t="n">
        <v>2023.12</v>
      </c>
      <c r="K149" s="106" t="s">
        <v>506</v>
      </c>
      <c r="L149" s="65" t="n">
        <f aca="false">SUM(N149:Q149)</f>
        <v>299.61</v>
      </c>
      <c r="M149" s="64" t="n">
        <v>299.61</v>
      </c>
      <c r="N149" s="65" t="n">
        <v>240</v>
      </c>
      <c r="O149" s="105" t="n">
        <v>59.61</v>
      </c>
      <c r="P149" s="105" t="n">
        <v>0</v>
      </c>
      <c r="Q149" s="105" t="n">
        <v>0</v>
      </c>
      <c r="R149" s="105" t="n">
        <v>0</v>
      </c>
      <c r="S149" s="105" t="n">
        <v>0</v>
      </c>
      <c r="T149" s="105" t="n">
        <v>0</v>
      </c>
      <c r="U149" s="105" t="n">
        <v>0</v>
      </c>
      <c r="V149" s="111" t="n">
        <v>10</v>
      </c>
      <c r="W149" s="111" t="n">
        <v>78</v>
      </c>
      <c r="X149" s="111" t="n">
        <v>231</v>
      </c>
      <c r="Y149" s="111" t="n">
        <v>10</v>
      </c>
      <c r="Z149" s="111" t="n">
        <v>26</v>
      </c>
      <c r="AA149" s="111"/>
      <c r="AB149" s="111"/>
      <c r="AC149" s="103"/>
    </row>
    <row r="150" s="15" customFormat="true" ht="85" hidden="true" customHeight="true" outlineLevel="0" collapsed="false">
      <c r="A150" s="103" t="n">
        <v>4</v>
      </c>
      <c r="B150" s="108" t="s">
        <v>461</v>
      </c>
      <c r="C150" s="60" t="s">
        <v>507</v>
      </c>
      <c r="D150" s="60" t="s">
        <v>508</v>
      </c>
      <c r="E150" s="60" t="s">
        <v>509</v>
      </c>
      <c r="F150" s="104" t="s">
        <v>49</v>
      </c>
      <c r="G150" s="60" t="s">
        <v>465</v>
      </c>
      <c r="H150" s="112" t="s">
        <v>510</v>
      </c>
      <c r="I150" s="47" t="n">
        <v>2023.04</v>
      </c>
      <c r="J150" s="47" t="n">
        <v>2023.12</v>
      </c>
      <c r="K150" s="106" t="s">
        <v>511</v>
      </c>
      <c r="L150" s="65" t="n">
        <f aca="false">SUM(N150:Q150)</f>
        <v>362</v>
      </c>
      <c r="M150" s="64" t="n">
        <v>362</v>
      </c>
      <c r="N150" s="65" t="n">
        <v>362</v>
      </c>
      <c r="O150" s="105" t="n">
        <v>0</v>
      </c>
      <c r="P150" s="105" t="n">
        <v>0</v>
      </c>
      <c r="Q150" s="105" t="n">
        <v>0</v>
      </c>
      <c r="R150" s="105" t="n">
        <v>0</v>
      </c>
      <c r="S150" s="105" t="n">
        <v>0</v>
      </c>
      <c r="T150" s="105" t="n">
        <v>0</v>
      </c>
      <c r="U150" s="105" t="n">
        <v>0</v>
      </c>
      <c r="V150" s="111" t="n">
        <v>75</v>
      </c>
      <c r="W150" s="111" t="n">
        <v>130</v>
      </c>
      <c r="X150" s="111" t="n">
        <v>589</v>
      </c>
      <c r="Y150" s="111" t="n">
        <v>20</v>
      </c>
      <c r="Z150" s="111" t="n">
        <v>67</v>
      </c>
      <c r="AA150" s="111"/>
      <c r="AB150" s="111"/>
      <c r="AC150" s="103"/>
    </row>
    <row r="151" s="15" customFormat="true" ht="57" hidden="true" customHeight="true" outlineLevel="0" collapsed="false">
      <c r="A151" s="103" t="n">
        <v>5</v>
      </c>
      <c r="B151" s="108" t="s">
        <v>461</v>
      </c>
      <c r="C151" s="60" t="s">
        <v>512</v>
      </c>
      <c r="D151" s="60" t="s">
        <v>513</v>
      </c>
      <c r="E151" s="75" t="s">
        <v>514</v>
      </c>
      <c r="F151" s="104" t="s">
        <v>49</v>
      </c>
      <c r="G151" s="60" t="s">
        <v>465</v>
      </c>
      <c r="H151" s="112" t="s">
        <v>510</v>
      </c>
      <c r="I151" s="47" t="n">
        <v>2023.04</v>
      </c>
      <c r="J151" s="47" t="n">
        <v>2023.12</v>
      </c>
      <c r="K151" s="106" t="s">
        <v>515</v>
      </c>
      <c r="L151" s="65" t="n">
        <f aca="false">SUM(N151:Q151)</f>
        <v>149</v>
      </c>
      <c r="M151" s="64" t="n">
        <v>149</v>
      </c>
      <c r="N151" s="65" t="n">
        <v>149</v>
      </c>
      <c r="O151" s="105" t="n">
        <v>0</v>
      </c>
      <c r="P151" s="105" t="n">
        <v>0</v>
      </c>
      <c r="Q151" s="105" t="n">
        <v>0</v>
      </c>
      <c r="R151" s="105" t="n">
        <v>0</v>
      </c>
      <c r="S151" s="105" t="n">
        <v>0</v>
      </c>
      <c r="T151" s="105" t="n">
        <v>0</v>
      </c>
      <c r="U151" s="105" t="n">
        <v>0</v>
      </c>
      <c r="V151" s="111" t="n">
        <v>30</v>
      </c>
      <c r="W151" s="111" t="n">
        <v>75</v>
      </c>
      <c r="X151" s="111" t="n">
        <v>338</v>
      </c>
      <c r="Y151" s="111" t="n">
        <v>24</v>
      </c>
      <c r="Z151" s="111" t="n">
        <v>91</v>
      </c>
      <c r="AA151" s="111"/>
      <c r="AB151" s="111"/>
      <c r="AC151" s="103"/>
    </row>
    <row r="152" s="15" customFormat="true" ht="52" hidden="true" customHeight="true" outlineLevel="0" collapsed="false">
      <c r="A152" s="103" t="n">
        <v>6</v>
      </c>
      <c r="B152" s="108" t="s">
        <v>461</v>
      </c>
      <c r="C152" s="60" t="s">
        <v>516</v>
      </c>
      <c r="D152" s="60" t="s">
        <v>517</v>
      </c>
      <c r="E152" s="60" t="s">
        <v>518</v>
      </c>
      <c r="F152" s="104" t="s">
        <v>49</v>
      </c>
      <c r="G152" s="60" t="s">
        <v>465</v>
      </c>
      <c r="H152" s="112" t="s">
        <v>510</v>
      </c>
      <c r="I152" s="47" t="n">
        <v>2023.04</v>
      </c>
      <c r="J152" s="47" t="n">
        <v>2023.12</v>
      </c>
      <c r="K152" s="106" t="s">
        <v>519</v>
      </c>
      <c r="L152" s="65" t="n">
        <f aca="false">SUM(N152:Q152)</f>
        <v>177</v>
      </c>
      <c r="M152" s="64" t="n">
        <v>177</v>
      </c>
      <c r="N152" s="65" t="n">
        <v>177</v>
      </c>
      <c r="O152" s="105" t="n">
        <v>0</v>
      </c>
      <c r="P152" s="105" t="n">
        <v>0</v>
      </c>
      <c r="Q152" s="105" t="n">
        <v>0</v>
      </c>
      <c r="R152" s="105" t="n">
        <v>0</v>
      </c>
      <c r="S152" s="105" t="n">
        <v>0</v>
      </c>
      <c r="T152" s="105" t="n">
        <v>0</v>
      </c>
      <c r="U152" s="105" t="n">
        <v>0</v>
      </c>
      <c r="V152" s="111" t="n">
        <v>36</v>
      </c>
      <c r="W152" s="111" t="n">
        <v>116</v>
      </c>
      <c r="X152" s="111" t="n">
        <v>415</v>
      </c>
      <c r="Y152" s="111" t="n">
        <v>17</v>
      </c>
      <c r="Z152" s="111" t="n">
        <v>36</v>
      </c>
      <c r="AA152" s="111"/>
      <c r="AB152" s="111"/>
      <c r="AC152" s="103"/>
    </row>
    <row r="153" s="15" customFormat="true" ht="57" hidden="true" customHeight="true" outlineLevel="0" collapsed="false">
      <c r="A153" s="103" t="n">
        <v>7</v>
      </c>
      <c r="B153" s="108" t="s">
        <v>461</v>
      </c>
      <c r="C153" s="60" t="s">
        <v>520</v>
      </c>
      <c r="D153" s="60" t="s">
        <v>521</v>
      </c>
      <c r="E153" s="60" t="s">
        <v>522</v>
      </c>
      <c r="F153" s="104" t="s">
        <v>49</v>
      </c>
      <c r="G153" s="60" t="s">
        <v>465</v>
      </c>
      <c r="H153" s="112" t="s">
        <v>510</v>
      </c>
      <c r="I153" s="47" t="n">
        <v>2023.04</v>
      </c>
      <c r="J153" s="47" t="n">
        <v>2023.12</v>
      </c>
      <c r="K153" s="106" t="s">
        <v>523</v>
      </c>
      <c r="L153" s="65" t="n">
        <f aca="false">SUM(N153:Q153)</f>
        <v>357</v>
      </c>
      <c r="M153" s="64" t="n">
        <v>357</v>
      </c>
      <c r="N153" s="65" t="n">
        <v>357</v>
      </c>
      <c r="O153" s="105" t="n">
        <v>0</v>
      </c>
      <c r="P153" s="105" t="n">
        <v>0</v>
      </c>
      <c r="Q153" s="105" t="n">
        <v>0</v>
      </c>
      <c r="R153" s="105" t="n">
        <v>0</v>
      </c>
      <c r="S153" s="105" t="n">
        <v>0</v>
      </c>
      <c r="T153" s="105" t="n">
        <v>0</v>
      </c>
      <c r="U153" s="105" t="n">
        <v>0</v>
      </c>
      <c r="V153" s="111" t="n">
        <v>72</v>
      </c>
      <c r="W153" s="111" t="n">
        <v>120</v>
      </c>
      <c r="X153" s="111" t="n">
        <v>425</v>
      </c>
      <c r="Y153" s="111" t="n">
        <v>10</v>
      </c>
      <c r="Z153" s="111" t="n">
        <v>25</v>
      </c>
      <c r="AA153" s="111"/>
      <c r="AB153" s="111"/>
      <c r="AC153" s="103"/>
    </row>
    <row r="154" s="35" customFormat="true" ht="42" hidden="true" customHeight="true" outlineLevel="0" collapsed="false">
      <c r="A154" s="37" t="s">
        <v>41</v>
      </c>
      <c r="B154" s="37"/>
      <c r="C154" s="37"/>
      <c r="D154" s="37"/>
      <c r="E154" s="37" t="n">
        <v>14</v>
      </c>
      <c r="F154" s="37"/>
      <c r="G154" s="38"/>
      <c r="H154" s="38"/>
      <c r="I154" s="53"/>
      <c r="J154" s="53"/>
      <c r="K154" s="37"/>
      <c r="L154" s="40" t="n">
        <f aca="false">SUM(L155:L168)</f>
        <v>18598.36</v>
      </c>
      <c r="M154" s="40" t="n">
        <f aca="false">SUM(M155:M168)</f>
        <v>18829.76</v>
      </c>
      <c r="N154" s="40" t="n">
        <f aca="false">SUM(N155:N168)</f>
        <v>13595.37</v>
      </c>
      <c r="O154" s="40" t="n">
        <f aca="false">SUM(O155:O168)</f>
        <v>3847.61</v>
      </c>
      <c r="P154" s="40" t="n">
        <f aca="false">SUM(P155:P168)</f>
        <v>403.58</v>
      </c>
      <c r="Q154" s="40" t="n">
        <f aca="false">SUM(Q155:Q168)</f>
        <v>751.8</v>
      </c>
      <c r="R154" s="40" t="n">
        <f aca="false">SUM(R155:R168)</f>
        <v>0</v>
      </c>
      <c r="S154" s="40" t="n">
        <f aca="false">SUM(S155:S168)</f>
        <v>0</v>
      </c>
      <c r="T154" s="40" t="n">
        <f aca="false">SUM(T155:T168)</f>
        <v>0</v>
      </c>
      <c r="U154" s="40" t="n">
        <f aca="false">SUM(U155:U168)</f>
        <v>231.4</v>
      </c>
      <c r="V154" s="40" t="n">
        <f aca="false">SUM(V155:V168)</f>
        <v>196</v>
      </c>
      <c r="W154" s="40" t="n">
        <f aca="false">SUM(W155:W168)</f>
        <v>1186</v>
      </c>
      <c r="X154" s="40" t="n">
        <f aca="false">SUM(X155:X168)</f>
        <v>5269</v>
      </c>
      <c r="Y154" s="40" t="n">
        <f aca="false">SUM(Y155:Y168)</f>
        <v>220</v>
      </c>
      <c r="Z154" s="40" t="n">
        <f aca="false">SUM(Z155:Z168)</f>
        <v>820</v>
      </c>
      <c r="AA154" s="40"/>
      <c r="AB154" s="40"/>
      <c r="AC154" s="41"/>
    </row>
    <row r="155" s="15" customFormat="true" ht="104" hidden="true" customHeight="true" outlineLevel="0" collapsed="false">
      <c r="A155" s="103" t="n">
        <v>1</v>
      </c>
      <c r="B155" s="108" t="s">
        <v>461</v>
      </c>
      <c r="C155" s="61" t="s">
        <v>524</v>
      </c>
      <c r="D155" s="61" t="s">
        <v>525</v>
      </c>
      <c r="E155" s="94" t="s">
        <v>526</v>
      </c>
      <c r="F155" s="104" t="s">
        <v>49</v>
      </c>
      <c r="G155" s="61" t="s">
        <v>465</v>
      </c>
      <c r="H155" s="69" t="s">
        <v>466</v>
      </c>
      <c r="I155" s="47" t="n">
        <v>2023.04</v>
      </c>
      <c r="J155" s="47" t="n">
        <v>2023.12</v>
      </c>
      <c r="K155" s="106" t="s">
        <v>527</v>
      </c>
      <c r="L155" s="113" t="n">
        <f aca="false">SUM(N155:Q155)</f>
        <v>889.68</v>
      </c>
      <c r="M155" s="109" t="n">
        <v>889.68</v>
      </c>
      <c r="N155" s="109" t="n">
        <v>635.17</v>
      </c>
      <c r="O155" s="105" t="n">
        <v>254.51</v>
      </c>
      <c r="P155" s="105" t="n">
        <v>0</v>
      </c>
      <c r="Q155" s="105" t="n">
        <v>0</v>
      </c>
      <c r="R155" s="105" t="n">
        <v>0</v>
      </c>
      <c r="S155" s="105" t="n">
        <v>0</v>
      </c>
      <c r="T155" s="105" t="n">
        <v>0</v>
      </c>
      <c r="U155" s="105" t="n">
        <v>0</v>
      </c>
      <c r="V155" s="105" t="n">
        <v>12</v>
      </c>
      <c r="W155" s="105" t="n">
        <v>66</v>
      </c>
      <c r="X155" s="105" t="n">
        <v>251</v>
      </c>
      <c r="Y155" s="105" t="n">
        <v>7</v>
      </c>
      <c r="Z155" s="105" t="n">
        <v>27</v>
      </c>
      <c r="AA155" s="105"/>
      <c r="AB155" s="105"/>
      <c r="AC155" s="103"/>
    </row>
    <row r="156" s="15" customFormat="true" ht="108" hidden="true" customHeight="true" outlineLevel="0" collapsed="false">
      <c r="A156" s="103" t="n">
        <v>2</v>
      </c>
      <c r="B156" s="108" t="s">
        <v>461</v>
      </c>
      <c r="C156" s="61" t="s">
        <v>528</v>
      </c>
      <c r="D156" s="61" t="s">
        <v>529</v>
      </c>
      <c r="E156" s="61" t="s">
        <v>530</v>
      </c>
      <c r="F156" s="104" t="s">
        <v>49</v>
      </c>
      <c r="G156" s="61" t="s">
        <v>465</v>
      </c>
      <c r="H156" s="69" t="s">
        <v>466</v>
      </c>
      <c r="I156" s="47" t="n">
        <v>2023.04</v>
      </c>
      <c r="J156" s="47" t="n">
        <v>2023.12</v>
      </c>
      <c r="K156" s="106" t="s">
        <v>531</v>
      </c>
      <c r="L156" s="113" t="n">
        <f aca="false">SUM(N156:Q156)</f>
        <v>1420</v>
      </c>
      <c r="M156" s="109" t="n">
        <v>1420</v>
      </c>
      <c r="N156" s="109" t="n">
        <v>1006.73</v>
      </c>
      <c r="O156" s="105" t="n">
        <v>413.27</v>
      </c>
      <c r="P156" s="105" t="n">
        <v>0</v>
      </c>
      <c r="Q156" s="105" t="n">
        <v>0</v>
      </c>
      <c r="R156" s="105" t="n">
        <v>0</v>
      </c>
      <c r="S156" s="105" t="n">
        <v>0</v>
      </c>
      <c r="T156" s="105" t="n">
        <v>0</v>
      </c>
      <c r="U156" s="105" t="n">
        <v>0</v>
      </c>
      <c r="V156" s="105" t="n">
        <v>15</v>
      </c>
      <c r="W156" s="105" t="n">
        <v>69</v>
      </c>
      <c r="X156" s="105" t="n">
        <v>246</v>
      </c>
      <c r="Y156" s="105" t="n">
        <v>11</v>
      </c>
      <c r="Z156" s="105" t="n">
        <v>35</v>
      </c>
      <c r="AA156" s="105"/>
      <c r="AB156" s="105"/>
      <c r="AC156" s="103"/>
    </row>
    <row r="157" s="15" customFormat="true" ht="115" hidden="true" customHeight="true" outlineLevel="0" collapsed="false">
      <c r="A157" s="103" t="n">
        <v>3</v>
      </c>
      <c r="B157" s="108" t="s">
        <v>461</v>
      </c>
      <c r="C157" s="61" t="s">
        <v>532</v>
      </c>
      <c r="D157" s="61" t="s">
        <v>533</v>
      </c>
      <c r="E157" s="61" t="s">
        <v>534</v>
      </c>
      <c r="F157" s="104" t="s">
        <v>49</v>
      </c>
      <c r="G157" s="61" t="s">
        <v>465</v>
      </c>
      <c r="H157" s="69" t="s">
        <v>466</v>
      </c>
      <c r="I157" s="47" t="n">
        <v>2023.04</v>
      </c>
      <c r="J157" s="47" t="n">
        <v>2023.12</v>
      </c>
      <c r="K157" s="106" t="s">
        <v>535</v>
      </c>
      <c r="L157" s="113" t="n">
        <f aca="false">SUM(N157:Q157)</f>
        <v>543.61</v>
      </c>
      <c r="M157" s="109" t="n">
        <v>543.61</v>
      </c>
      <c r="N157" s="65" t="n">
        <v>432.41</v>
      </c>
      <c r="O157" s="105" t="n">
        <v>111.2</v>
      </c>
      <c r="P157" s="105" t="n">
        <v>0</v>
      </c>
      <c r="Q157" s="105" t="n">
        <v>0</v>
      </c>
      <c r="R157" s="105" t="n">
        <v>0</v>
      </c>
      <c r="S157" s="105" t="n">
        <v>0</v>
      </c>
      <c r="T157" s="105" t="n">
        <v>0</v>
      </c>
      <c r="U157" s="105" t="n">
        <v>0</v>
      </c>
      <c r="V157" s="111" t="n">
        <v>8</v>
      </c>
      <c r="W157" s="111" t="n">
        <v>70</v>
      </c>
      <c r="X157" s="111" t="n">
        <v>313</v>
      </c>
      <c r="Y157" s="111" t="n">
        <v>15</v>
      </c>
      <c r="Z157" s="111" t="n">
        <v>44</v>
      </c>
      <c r="AA157" s="111"/>
      <c r="AB157" s="111"/>
      <c r="AC157" s="103"/>
    </row>
    <row r="158" s="15" customFormat="true" ht="123" hidden="true" customHeight="true" outlineLevel="0" collapsed="false">
      <c r="A158" s="103" t="n">
        <v>4</v>
      </c>
      <c r="B158" s="108" t="s">
        <v>461</v>
      </c>
      <c r="C158" s="61" t="s">
        <v>536</v>
      </c>
      <c r="D158" s="61" t="s">
        <v>537</v>
      </c>
      <c r="E158" s="61" t="s">
        <v>538</v>
      </c>
      <c r="F158" s="104" t="s">
        <v>49</v>
      </c>
      <c r="G158" s="61" t="s">
        <v>465</v>
      </c>
      <c r="H158" s="69" t="s">
        <v>466</v>
      </c>
      <c r="I158" s="47" t="n">
        <v>2023.04</v>
      </c>
      <c r="J158" s="47" t="n">
        <v>2023.12</v>
      </c>
      <c r="K158" s="106" t="s">
        <v>539</v>
      </c>
      <c r="L158" s="113" t="n">
        <f aca="false">SUM(N158:Q158)</f>
        <v>872.71</v>
      </c>
      <c r="M158" s="109" t="n">
        <v>872.71</v>
      </c>
      <c r="N158" s="65" t="n">
        <v>654.53</v>
      </c>
      <c r="O158" s="105" t="n">
        <v>218.18</v>
      </c>
      <c r="P158" s="105" t="n">
        <v>0</v>
      </c>
      <c r="Q158" s="105" t="n">
        <v>0</v>
      </c>
      <c r="R158" s="105" t="n">
        <v>0</v>
      </c>
      <c r="S158" s="105" t="n">
        <v>0</v>
      </c>
      <c r="T158" s="105" t="n">
        <v>0</v>
      </c>
      <c r="U158" s="105" t="n">
        <v>0</v>
      </c>
      <c r="V158" s="111" t="n">
        <v>13</v>
      </c>
      <c r="W158" s="111" t="n">
        <v>85</v>
      </c>
      <c r="X158" s="111" t="n">
        <v>405</v>
      </c>
      <c r="Y158" s="111" t="n">
        <v>9</v>
      </c>
      <c r="Z158" s="111" t="n">
        <v>32</v>
      </c>
      <c r="AA158" s="111"/>
      <c r="AB158" s="111"/>
      <c r="AC158" s="103"/>
    </row>
    <row r="159" s="15" customFormat="true" ht="150" hidden="true" customHeight="true" outlineLevel="0" collapsed="false">
      <c r="A159" s="103" t="n">
        <v>5</v>
      </c>
      <c r="B159" s="108" t="s">
        <v>461</v>
      </c>
      <c r="C159" s="61" t="s">
        <v>540</v>
      </c>
      <c r="D159" s="61" t="s">
        <v>541</v>
      </c>
      <c r="E159" s="94" t="s">
        <v>542</v>
      </c>
      <c r="F159" s="104" t="s">
        <v>49</v>
      </c>
      <c r="G159" s="61" t="s">
        <v>465</v>
      </c>
      <c r="H159" s="69" t="s">
        <v>466</v>
      </c>
      <c r="I159" s="47" t="n">
        <v>2023.04</v>
      </c>
      <c r="J159" s="47" t="n">
        <v>2023.12</v>
      </c>
      <c r="K159" s="106" t="s">
        <v>543</v>
      </c>
      <c r="L159" s="113" t="n">
        <f aca="false">SUM(N159:Q159)</f>
        <v>1999.56</v>
      </c>
      <c r="M159" s="109" t="n">
        <v>1999.56</v>
      </c>
      <c r="N159" s="65" t="n">
        <v>1457.61</v>
      </c>
      <c r="O159" s="105" t="n">
        <v>541.95</v>
      </c>
      <c r="P159" s="105" t="n">
        <v>0</v>
      </c>
      <c r="Q159" s="105" t="n">
        <v>0</v>
      </c>
      <c r="R159" s="105" t="n">
        <v>0</v>
      </c>
      <c r="S159" s="105" t="n">
        <v>0</v>
      </c>
      <c r="T159" s="105" t="n">
        <v>0</v>
      </c>
      <c r="U159" s="105" t="n">
        <v>0</v>
      </c>
      <c r="V159" s="111" t="n">
        <v>18</v>
      </c>
      <c r="W159" s="111" t="n">
        <v>66</v>
      </c>
      <c r="X159" s="111" t="n">
        <v>311</v>
      </c>
      <c r="Y159" s="111" t="n">
        <v>11</v>
      </c>
      <c r="Z159" s="111" t="n">
        <v>48</v>
      </c>
      <c r="AA159" s="111"/>
      <c r="AB159" s="111"/>
      <c r="AC159" s="103"/>
    </row>
    <row r="160" s="15" customFormat="true" ht="152" hidden="true" customHeight="true" outlineLevel="0" collapsed="false">
      <c r="A160" s="103" t="n">
        <v>6</v>
      </c>
      <c r="B160" s="108" t="s">
        <v>461</v>
      </c>
      <c r="C160" s="61" t="s">
        <v>544</v>
      </c>
      <c r="D160" s="61" t="s">
        <v>545</v>
      </c>
      <c r="E160" s="61" t="s">
        <v>546</v>
      </c>
      <c r="F160" s="104" t="s">
        <v>49</v>
      </c>
      <c r="G160" s="61" t="s">
        <v>465</v>
      </c>
      <c r="H160" s="69" t="s">
        <v>466</v>
      </c>
      <c r="I160" s="47" t="n">
        <v>2023.04</v>
      </c>
      <c r="J160" s="47" t="n">
        <v>2023.12</v>
      </c>
      <c r="K160" s="106" t="s">
        <v>547</v>
      </c>
      <c r="L160" s="113" t="n">
        <f aca="false">SUM(N160:Q160)</f>
        <v>2527.4</v>
      </c>
      <c r="M160" s="109" t="n">
        <v>2527.4</v>
      </c>
      <c r="N160" s="65" t="n">
        <v>1796.17</v>
      </c>
      <c r="O160" s="105" t="n">
        <v>479.43</v>
      </c>
      <c r="P160" s="105" t="n">
        <v>0</v>
      </c>
      <c r="Q160" s="105" t="n">
        <v>251.8</v>
      </c>
      <c r="R160" s="105" t="n">
        <v>0</v>
      </c>
      <c r="S160" s="105" t="n">
        <v>0</v>
      </c>
      <c r="T160" s="105" t="n">
        <v>0</v>
      </c>
      <c r="U160" s="105" t="n">
        <v>0</v>
      </c>
      <c r="V160" s="111" t="n">
        <v>20</v>
      </c>
      <c r="W160" s="111" t="n">
        <v>141</v>
      </c>
      <c r="X160" s="111" t="n">
        <v>656</v>
      </c>
      <c r="Y160" s="111" t="n">
        <v>18</v>
      </c>
      <c r="Z160" s="111" t="n">
        <v>83</v>
      </c>
      <c r="AA160" s="111"/>
      <c r="AB160" s="111"/>
      <c r="AC160" s="103"/>
    </row>
    <row r="161" s="15" customFormat="true" ht="166" hidden="true" customHeight="true" outlineLevel="0" collapsed="false">
      <c r="A161" s="103" t="n">
        <v>7</v>
      </c>
      <c r="B161" s="108" t="s">
        <v>461</v>
      </c>
      <c r="C161" s="61" t="s">
        <v>548</v>
      </c>
      <c r="D161" s="61" t="s">
        <v>549</v>
      </c>
      <c r="E161" s="61" t="s">
        <v>550</v>
      </c>
      <c r="F161" s="104" t="s">
        <v>49</v>
      </c>
      <c r="G161" s="61" t="s">
        <v>465</v>
      </c>
      <c r="H161" s="69" t="s">
        <v>466</v>
      </c>
      <c r="I161" s="47" t="n">
        <v>2023.04</v>
      </c>
      <c r="J161" s="47" t="n">
        <v>2023.12</v>
      </c>
      <c r="K161" s="106" t="s">
        <v>551</v>
      </c>
      <c r="L161" s="113" t="n">
        <f aca="false">SUM(N161:Q161)</f>
        <v>2728.75</v>
      </c>
      <c r="M161" s="109" t="n">
        <v>2839.15</v>
      </c>
      <c r="N161" s="109" t="n">
        <v>2051.93</v>
      </c>
      <c r="O161" s="105" t="n">
        <v>176.82</v>
      </c>
      <c r="P161" s="105" t="n">
        <v>0</v>
      </c>
      <c r="Q161" s="105" t="n">
        <v>500</v>
      </c>
      <c r="R161" s="105" t="n">
        <v>0</v>
      </c>
      <c r="S161" s="105" t="n">
        <v>0</v>
      </c>
      <c r="T161" s="105" t="n">
        <v>0</v>
      </c>
      <c r="U161" s="105" t="n">
        <v>110.4</v>
      </c>
      <c r="V161" s="111" t="n">
        <v>20</v>
      </c>
      <c r="W161" s="111" t="n">
        <v>131</v>
      </c>
      <c r="X161" s="111" t="n">
        <v>632</v>
      </c>
      <c r="Y161" s="111" t="n">
        <v>25</v>
      </c>
      <c r="Z161" s="111" t="n">
        <v>90</v>
      </c>
      <c r="AA161" s="111"/>
      <c r="AB161" s="111"/>
      <c r="AC161" s="103"/>
    </row>
    <row r="162" s="15" customFormat="true" ht="62" hidden="true" customHeight="true" outlineLevel="0" collapsed="false">
      <c r="A162" s="103" t="n">
        <v>8</v>
      </c>
      <c r="B162" s="108" t="s">
        <v>461</v>
      </c>
      <c r="C162" s="61" t="s">
        <v>552</v>
      </c>
      <c r="D162" s="61" t="s">
        <v>553</v>
      </c>
      <c r="E162" s="94" t="s">
        <v>554</v>
      </c>
      <c r="F162" s="104" t="s">
        <v>49</v>
      </c>
      <c r="G162" s="61" t="s">
        <v>465</v>
      </c>
      <c r="H162" s="69" t="s">
        <v>466</v>
      </c>
      <c r="I162" s="47" t="n">
        <v>2023.04</v>
      </c>
      <c r="J162" s="47" t="n">
        <v>2023.12</v>
      </c>
      <c r="K162" s="106" t="s">
        <v>555</v>
      </c>
      <c r="L162" s="113" t="n">
        <f aca="false">SUM(N162:Q162)</f>
        <v>378.31</v>
      </c>
      <c r="M162" s="109" t="n">
        <v>378.31</v>
      </c>
      <c r="N162" s="109" t="n">
        <v>329.34</v>
      </c>
      <c r="O162" s="105" t="n">
        <v>48.97</v>
      </c>
      <c r="P162" s="105" t="n">
        <v>0</v>
      </c>
      <c r="Q162" s="105" t="n">
        <v>0</v>
      </c>
      <c r="R162" s="105" t="n">
        <v>0</v>
      </c>
      <c r="S162" s="105" t="n">
        <v>0</v>
      </c>
      <c r="T162" s="105" t="n">
        <v>0</v>
      </c>
      <c r="U162" s="105" t="n">
        <v>0</v>
      </c>
      <c r="V162" s="111" t="n">
        <v>5</v>
      </c>
      <c r="W162" s="111" t="n">
        <v>48</v>
      </c>
      <c r="X162" s="111" t="n">
        <v>164</v>
      </c>
      <c r="Y162" s="111" t="n">
        <v>8</v>
      </c>
      <c r="Z162" s="111" t="n">
        <v>24</v>
      </c>
      <c r="AA162" s="111"/>
      <c r="AB162" s="111"/>
      <c r="AC162" s="103"/>
    </row>
    <row r="163" s="15" customFormat="true" ht="60" hidden="true" customHeight="true" outlineLevel="0" collapsed="false">
      <c r="A163" s="103" t="n">
        <v>9</v>
      </c>
      <c r="B163" s="108" t="s">
        <v>461</v>
      </c>
      <c r="C163" s="61" t="s">
        <v>556</v>
      </c>
      <c r="D163" s="61" t="s">
        <v>549</v>
      </c>
      <c r="E163" s="61" t="s">
        <v>557</v>
      </c>
      <c r="F163" s="104" t="s">
        <v>49</v>
      </c>
      <c r="G163" s="61" t="s">
        <v>465</v>
      </c>
      <c r="H163" s="69" t="s">
        <v>466</v>
      </c>
      <c r="I163" s="47" t="n">
        <v>2023.04</v>
      </c>
      <c r="J163" s="47" t="n">
        <v>2023.12</v>
      </c>
      <c r="K163" s="106" t="s">
        <v>558</v>
      </c>
      <c r="L163" s="113" t="n">
        <f aca="false">SUM(N163:Q163)</f>
        <v>891.46</v>
      </c>
      <c r="M163" s="109" t="n">
        <v>891.46</v>
      </c>
      <c r="N163" s="65" t="n">
        <v>594.69</v>
      </c>
      <c r="O163" s="105" t="n">
        <v>296.77</v>
      </c>
      <c r="P163" s="105" t="n">
        <v>0</v>
      </c>
      <c r="Q163" s="105" t="n">
        <v>0</v>
      </c>
      <c r="R163" s="105" t="n">
        <v>0</v>
      </c>
      <c r="S163" s="105" t="n">
        <v>0</v>
      </c>
      <c r="T163" s="105" t="n">
        <v>0</v>
      </c>
      <c r="U163" s="105" t="n">
        <v>0</v>
      </c>
      <c r="V163" s="111" t="n">
        <v>13</v>
      </c>
      <c r="W163" s="111" t="n">
        <v>64</v>
      </c>
      <c r="X163" s="111" t="n">
        <v>272</v>
      </c>
      <c r="Y163" s="111" t="n">
        <v>10</v>
      </c>
      <c r="Z163" s="111" t="n">
        <v>47</v>
      </c>
      <c r="AA163" s="111"/>
      <c r="AB163" s="111"/>
      <c r="AC163" s="103"/>
    </row>
    <row r="164" s="15" customFormat="true" ht="85" hidden="true" customHeight="true" outlineLevel="0" collapsed="false">
      <c r="A164" s="103" t="n">
        <v>10</v>
      </c>
      <c r="B164" s="108" t="s">
        <v>461</v>
      </c>
      <c r="C164" s="61" t="s">
        <v>559</v>
      </c>
      <c r="D164" s="61" t="s">
        <v>560</v>
      </c>
      <c r="E164" s="94" t="s">
        <v>561</v>
      </c>
      <c r="F164" s="104" t="s">
        <v>49</v>
      </c>
      <c r="G164" s="61" t="s">
        <v>465</v>
      </c>
      <c r="H164" s="69" t="s">
        <v>466</v>
      </c>
      <c r="I164" s="47" t="n">
        <v>2023.04</v>
      </c>
      <c r="J164" s="47" t="n">
        <v>2023.12</v>
      </c>
      <c r="K164" s="106" t="s">
        <v>562</v>
      </c>
      <c r="L164" s="113" t="n">
        <f aca="false">SUM(N164:Q164)</f>
        <v>1123.07</v>
      </c>
      <c r="M164" s="109" t="n">
        <v>1123.07</v>
      </c>
      <c r="N164" s="65" t="n">
        <v>811.35</v>
      </c>
      <c r="O164" s="105" t="n">
        <v>311.72</v>
      </c>
      <c r="P164" s="105" t="n">
        <v>0</v>
      </c>
      <c r="Q164" s="105" t="n">
        <v>0</v>
      </c>
      <c r="R164" s="105" t="n">
        <v>0</v>
      </c>
      <c r="S164" s="105" t="n">
        <v>0</v>
      </c>
      <c r="T164" s="105" t="n">
        <v>0</v>
      </c>
      <c r="U164" s="105" t="n">
        <v>0</v>
      </c>
      <c r="V164" s="111" t="n">
        <v>15</v>
      </c>
      <c r="W164" s="111" t="n">
        <v>69</v>
      </c>
      <c r="X164" s="111" t="n">
        <v>320</v>
      </c>
      <c r="Y164" s="111" t="n">
        <v>25</v>
      </c>
      <c r="Z164" s="111" t="n">
        <v>91</v>
      </c>
      <c r="AA164" s="111"/>
      <c r="AB164" s="111"/>
      <c r="AC164" s="103"/>
    </row>
    <row r="165" s="15" customFormat="true" ht="183" hidden="true" customHeight="true" outlineLevel="0" collapsed="false">
      <c r="A165" s="103" t="n">
        <v>11</v>
      </c>
      <c r="B165" s="108" t="s">
        <v>461</v>
      </c>
      <c r="C165" s="61" t="s">
        <v>563</v>
      </c>
      <c r="D165" s="61" t="s">
        <v>564</v>
      </c>
      <c r="E165" s="61" t="s">
        <v>565</v>
      </c>
      <c r="F165" s="104" t="s">
        <v>49</v>
      </c>
      <c r="G165" s="61" t="s">
        <v>465</v>
      </c>
      <c r="H165" s="69" t="s">
        <v>466</v>
      </c>
      <c r="I165" s="47" t="n">
        <v>2023.04</v>
      </c>
      <c r="J165" s="47" t="n">
        <v>2023.12</v>
      </c>
      <c r="K165" s="106" t="s">
        <v>566</v>
      </c>
      <c r="L165" s="113" t="n">
        <f aca="false">SUM(N165:Q165)</f>
        <v>965.73</v>
      </c>
      <c r="M165" s="109" t="n">
        <v>965.73</v>
      </c>
      <c r="N165" s="109" t="n">
        <v>693</v>
      </c>
      <c r="O165" s="105" t="n">
        <v>272.73</v>
      </c>
      <c r="P165" s="105" t="n">
        <v>0</v>
      </c>
      <c r="Q165" s="105" t="n">
        <v>0</v>
      </c>
      <c r="R165" s="105" t="n">
        <v>0</v>
      </c>
      <c r="S165" s="105" t="n">
        <v>0</v>
      </c>
      <c r="T165" s="105" t="n">
        <v>0</v>
      </c>
      <c r="U165" s="105" t="n">
        <v>0</v>
      </c>
      <c r="V165" s="111" t="n">
        <v>13</v>
      </c>
      <c r="W165" s="111" t="n">
        <v>75</v>
      </c>
      <c r="X165" s="111" t="n">
        <v>338</v>
      </c>
      <c r="Y165" s="111" t="n">
        <v>24</v>
      </c>
      <c r="Z165" s="111" t="n">
        <v>91</v>
      </c>
      <c r="AA165" s="111"/>
      <c r="AB165" s="111"/>
      <c r="AC165" s="103"/>
    </row>
    <row r="166" s="15" customFormat="true" ht="328" hidden="true" customHeight="true" outlineLevel="0" collapsed="false">
      <c r="A166" s="103" t="n">
        <v>12</v>
      </c>
      <c r="B166" s="108" t="s">
        <v>461</v>
      </c>
      <c r="C166" s="61" t="s">
        <v>567</v>
      </c>
      <c r="D166" s="61" t="s">
        <v>568</v>
      </c>
      <c r="E166" s="114" t="s">
        <v>569</v>
      </c>
      <c r="F166" s="104" t="s">
        <v>49</v>
      </c>
      <c r="G166" s="61" t="s">
        <v>465</v>
      </c>
      <c r="H166" s="69" t="s">
        <v>466</v>
      </c>
      <c r="I166" s="47" t="n">
        <v>2023.04</v>
      </c>
      <c r="J166" s="47" t="n">
        <v>2023.12</v>
      </c>
      <c r="K166" s="106" t="s">
        <v>570</v>
      </c>
      <c r="L166" s="113" t="n">
        <f aca="false">SUM(N166:Q166)</f>
        <v>2271.36</v>
      </c>
      <c r="M166" s="109" t="n">
        <v>2392.36</v>
      </c>
      <c r="N166" s="109" t="n">
        <v>1659.44</v>
      </c>
      <c r="O166" s="105" t="n">
        <v>548.19</v>
      </c>
      <c r="P166" s="105" t="n">
        <v>63.73</v>
      </c>
      <c r="Q166" s="105" t="n">
        <v>0</v>
      </c>
      <c r="R166" s="105" t="n">
        <v>0</v>
      </c>
      <c r="S166" s="105" t="n">
        <v>0</v>
      </c>
      <c r="T166" s="105" t="n">
        <v>0</v>
      </c>
      <c r="U166" s="105" t="n">
        <v>121</v>
      </c>
      <c r="V166" s="111" t="n">
        <v>18</v>
      </c>
      <c r="W166" s="111" t="n">
        <v>66</v>
      </c>
      <c r="X166" s="111" t="n">
        <v>345</v>
      </c>
      <c r="Y166" s="111" t="n">
        <v>16</v>
      </c>
      <c r="Z166" s="111" t="n">
        <v>54</v>
      </c>
      <c r="AA166" s="111"/>
      <c r="AB166" s="111"/>
      <c r="AC166" s="103"/>
    </row>
    <row r="167" s="15" customFormat="true" ht="67" hidden="true" customHeight="true" outlineLevel="0" collapsed="false">
      <c r="A167" s="103" t="n">
        <v>13</v>
      </c>
      <c r="B167" s="61" t="s">
        <v>461</v>
      </c>
      <c r="C167" s="61" t="s">
        <v>571</v>
      </c>
      <c r="D167" s="61" t="s">
        <v>572</v>
      </c>
      <c r="E167" s="61" t="s">
        <v>573</v>
      </c>
      <c r="F167" s="104" t="s">
        <v>49</v>
      </c>
      <c r="G167" s="61" t="s">
        <v>465</v>
      </c>
      <c r="H167" s="69" t="s">
        <v>466</v>
      </c>
      <c r="I167" s="47" t="n">
        <v>2023.04</v>
      </c>
      <c r="J167" s="47" t="n">
        <v>2023.12</v>
      </c>
      <c r="K167" s="106" t="s">
        <v>574</v>
      </c>
      <c r="L167" s="113" t="n">
        <f aca="false">SUM(N167:Q167)</f>
        <v>886.74</v>
      </c>
      <c r="M167" s="105" t="n">
        <v>886.74</v>
      </c>
      <c r="N167" s="105" t="n">
        <v>745.94</v>
      </c>
      <c r="O167" s="105" t="n">
        <v>63.73</v>
      </c>
      <c r="P167" s="105" t="n">
        <v>77.07</v>
      </c>
      <c r="Q167" s="105" t="n">
        <v>0</v>
      </c>
      <c r="R167" s="105" t="n">
        <v>0</v>
      </c>
      <c r="S167" s="105" t="n">
        <v>0</v>
      </c>
      <c r="T167" s="105" t="n">
        <v>0</v>
      </c>
      <c r="U167" s="105" t="n">
        <v>0</v>
      </c>
      <c r="V167" s="105" t="n">
        <v>13</v>
      </c>
      <c r="W167" s="105" t="n">
        <v>130</v>
      </c>
      <c r="X167" s="105" t="n">
        <v>589</v>
      </c>
      <c r="Y167" s="105" t="n">
        <v>20</v>
      </c>
      <c r="Z167" s="105" t="n">
        <v>67</v>
      </c>
      <c r="AA167" s="105"/>
      <c r="AB167" s="105"/>
      <c r="AC167" s="103"/>
    </row>
    <row r="168" s="15" customFormat="true" ht="102" hidden="true" customHeight="true" outlineLevel="0" collapsed="false">
      <c r="A168" s="103" t="n">
        <v>14</v>
      </c>
      <c r="B168" s="60" t="s">
        <v>461</v>
      </c>
      <c r="C168" s="60" t="s">
        <v>575</v>
      </c>
      <c r="D168" s="60" t="s">
        <v>576</v>
      </c>
      <c r="E168" s="60" t="s">
        <v>577</v>
      </c>
      <c r="F168" s="104" t="s">
        <v>49</v>
      </c>
      <c r="G168" s="61" t="s">
        <v>465</v>
      </c>
      <c r="H168" s="69" t="s">
        <v>466</v>
      </c>
      <c r="I168" s="47" t="n">
        <v>2023.04</v>
      </c>
      <c r="J168" s="47" t="n">
        <v>2023.12</v>
      </c>
      <c r="K168" s="106" t="s">
        <v>578</v>
      </c>
      <c r="L168" s="113" t="n">
        <f aca="false">SUM(N168:Q168)</f>
        <v>1099.98</v>
      </c>
      <c r="M168" s="64" t="n">
        <v>1099.98</v>
      </c>
      <c r="N168" s="64" t="n">
        <v>727.06</v>
      </c>
      <c r="O168" s="64" t="n">
        <v>110.14</v>
      </c>
      <c r="P168" s="64" t="n">
        <v>262.78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13</v>
      </c>
      <c r="W168" s="64" t="n">
        <v>106</v>
      </c>
      <c r="X168" s="64" t="n">
        <v>427</v>
      </c>
      <c r="Y168" s="64" t="n">
        <v>21</v>
      </c>
      <c r="Z168" s="64" t="n">
        <v>87</v>
      </c>
      <c r="AA168" s="64"/>
      <c r="AB168" s="64"/>
      <c r="AC168" s="103"/>
    </row>
    <row r="169" s="35" customFormat="true" ht="42" hidden="true" customHeight="true" outlineLevel="0" collapsed="false">
      <c r="A169" s="37" t="s">
        <v>42</v>
      </c>
      <c r="B169" s="37"/>
      <c r="C169" s="37"/>
      <c r="D169" s="37"/>
      <c r="E169" s="37" t="n">
        <v>1</v>
      </c>
      <c r="F169" s="37"/>
      <c r="G169" s="38"/>
      <c r="H169" s="38"/>
      <c r="I169" s="53"/>
      <c r="J169" s="53"/>
      <c r="K169" s="37"/>
      <c r="L169" s="40" t="n">
        <f aca="false">SUM(L170)</f>
        <v>225.38</v>
      </c>
      <c r="M169" s="40" t="n">
        <f aca="false">SUM(M170)</f>
        <v>225.38</v>
      </c>
      <c r="N169" s="40" t="n">
        <f aca="false">SUM(N170)</f>
        <v>225.38</v>
      </c>
      <c r="O169" s="40" t="n">
        <f aca="false">SUM(O170)</f>
        <v>0</v>
      </c>
      <c r="P169" s="40" t="n">
        <f aca="false">SUM(P170)</f>
        <v>0</v>
      </c>
      <c r="Q169" s="40" t="n">
        <f aca="false">SUM(Q170)</f>
        <v>0</v>
      </c>
      <c r="R169" s="40" t="n">
        <f aca="false">SUM(R170)</f>
        <v>0</v>
      </c>
      <c r="S169" s="40" t="n">
        <f aca="false">SUM(S170)</f>
        <v>0</v>
      </c>
      <c r="T169" s="40" t="n">
        <f aca="false">SUM(T170)</f>
        <v>0</v>
      </c>
      <c r="U169" s="40" t="n">
        <f aca="false">SUM(U170)</f>
        <v>0</v>
      </c>
      <c r="V169" s="40" t="n">
        <f aca="false">SUM(V170)</f>
        <v>0</v>
      </c>
      <c r="W169" s="40" t="n">
        <f aca="false">SUM(W170)</f>
        <v>0</v>
      </c>
      <c r="X169" s="40" t="n">
        <f aca="false">SUM(X170)</f>
        <v>0</v>
      </c>
      <c r="Y169" s="40" t="n">
        <f aca="false">SUM(Y170)</f>
        <v>0</v>
      </c>
      <c r="Z169" s="40" t="n">
        <f aca="false">SUM(Z170)</f>
        <v>0</v>
      </c>
      <c r="AA169" s="40"/>
      <c r="AB169" s="40"/>
      <c r="AC169" s="41"/>
    </row>
    <row r="170" s="15" customFormat="true" ht="57" hidden="true" customHeight="true" outlineLevel="0" collapsed="false">
      <c r="A170" s="103" t="n">
        <v>1</v>
      </c>
      <c r="B170" s="78" t="s">
        <v>461</v>
      </c>
      <c r="C170" s="78" t="s">
        <v>579</v>
      </c>
      <c r="D170" s="108" t="s">
        <v>461</v>
      </c>
      <c r="E170" s="78" t="s">
        <v>580</v>
      </c>
      <c r="F170" s="104" t="s">
        <v>49</v>
      </c>
      <c r="G170" s="61" t="s">
        <v>465</v>
      </c>
      <c r="H170" s="69" t="s">
        <v>466</v>
      </c>
      <c r="I170" s="47" t="n">
        <v>2023.03</v>
      </c>
      <c r="J170" s="47" t="n">
        <v>2023.03</v>
      </c>
      <c r="K170" s="106" t="s">
        <v>581</v>
      </c>
      <c r="L170" s="113" t="n">
        <f aca="false">N170+O170+P170+Q170+R170+S170+T170+U170</f>
        <v>225.38</v>
      </c>
      <c r="M170" s="105" t="n">
        <v>225.38</v>
      </c>
      <c r="N170" s="105" t="n">
        <v>225.38</v>
      </c>
      <c r="O170" s="105" t="n">
        <v>0</v>
      </c>
      <c r="P170" s="105" t="n">
        <v>0</v>
      </c>
      <c r="Q170" s="105" t="n">
        <v>0</v>
      </c>
      <c r="R170" s="105" t="n">
        <v>0</v>
      </c>
      <c r="S170" s="105" t="n">
        <v>0</v>
      </c>
      <c r="T170" s="105" t="n">
        <v>0</v>
      </c>
      <c r="U170" s="105" t="n">
        <v>0</v>
      </c>
      <c r="V170" s="106" t="n">
        <v>0</v>
      </c>
      <c r="W170" s="106" t="n">
        <v>0</v>
      </c>
      <c r="X170" s="106" t="n">
        <v>0</v>
      </c>
      <c r="Y170" s="106" t="n">
        <v>0</v>
      </c>
      <c r="Z170" s="106" t="n">
        <v>0</v>
      </c>
      <c r="AA170" s="106"/>
      <c r="AB170" s="106"/>
      <c r="AC170" s="115"/>
    </row>
    <row r="171" s="54" customFormat="true" ht="42" hidden="true" customHeight="true" outlineLevel="0" collapsed="false">
      <c r="A171" s="37" t="s">
        <v>43</v>
      </c>
      <c r="B171" s="37"/>
      <c r="C171" s="37"/>
      <c r="D171" s="37"/>
      <c r="E171" s="37" t="n">
        <v>1</v>
      </c>
      <c r="F171" s="37"/>
      <c r="G171" s="38"/>
      <c r="H171" s="38"/>
      <c r="I171" s="53"/>
      <c r="J171" s="53"/>
      <c r="K171" s="37"/>
      <c r="L171" s="40" t="n">
        <f aca="false">SUM(L172)</f>
        <v>29.25</v>
      </c>
      <c r="M171" s="40" t="n">
        <f aca="false">SUM(M172)</f>
        <v>29.25</v>
      </c>
      <c r="N171" s="40" t="n">
        <f aca="false">SUM(N172)</f>
        <v>20.5</v>
      </c>
      <c r="O171" s="40" t="n">
        <f aca="false">SUM(O172)</f>
        <v>8.75</v>
      </c>
      <c r="P171" s="40" t="n">
        <f aca="false">SUM(P172)</f>
        <v>0</v>
      </c>
      <c r="Q171" s="40" t="n">
        <f aca="false">SUM(Q172)</f>
        <v>0</v>
      </c>
      <c r="R171" s="40" t="n">
        <f aca="false">SUM(R172)</f>
        <v>0</v>
      </c>
      <c r="S171" s="40" t="n">
        <f aca="false">SUM(S172)</f>
        <v>0</v>
      </c>
      <c r="T171" s="40" t="n">
        <f aca="false">SUM(T172)</f>
        <v>0</v>
      </c>
      <c r="U171" s="40" t="n">
        <f aca="false">SUM(U172)</f>
        <v>0</v>
      </c>
      <c r="V171" s="40" t="n">
        <f aca="false">SUM(V172)</f>
        <v>0</v>
      </c>
      <c r="W171" s="40" t="n">
        <f aca="false">SUM(W172)</f>
        <v>0</v>
      </c>
      <c r="X171" s="40" t="n">
        <f aca="false">SUM(X172)</f>
        <v>650</v>
      </c>
      <c r="Y171" s="40" t="n">
        <f aca="false">SUM(Y172)</f>
        <v>0</v>
      </c>
      <c r="Z171" s="40" t="n">
        <f aca="false">SUM(Z172)</f>
        <v>650</v>
      </c>
      <c r="AA171" s="40"/>
      <c r="AB171" s="40"/>
      <c r="AC171" s="41"/>
    </row>
    <row r="172" s="66" customFormat="true" ht="110" hidden="true" customHeight="true" outlineLevel="0" collapsed="false">
      <c r="A172" s="116" t="n">
        <v>1</v>
      </c>
      <c r="B172" s="108" t="s">
        <v>461</v>
      </c>
      <c r="C172" s="108" t="s">
        <v>582</v>
      </c>
      <c r="D172" s="108" t="s">
        <v>461</v>
      </c>
      <c r="E172" s="106" t="s">
        <v>583</v>
      </c>
      <c r="F172" s="104" t="s">
        <v>49</v>
      </c>
      <c r="G172" s="61" t="s">
        <v>465</v>
      </c>
      <c r="H172" s="69" t="s">
        <v>466</v>
      </c>
      <c r="I172" s="47" t="n">
        <v>2023.03</v>
      </c>
      <c r="J172" s="47" t="n">
        <v>2023.05</v>
      </c>
      <c r="K172" s="106" t="s">
        <v>584</v>
      </c>
      <c r="L172" s="116" t="n">
        <f aca="false">N172+O172+P172+Q172+R172+S172+T172+U172</f>
        <v>29.25</v>
      </c>
      <c r="M172" s="105" t="n">
        <v>29.25</v>
      </c>
      <c r="N172" s="105" t="n">
        <v>20.5</v>
      </c>
      <c r="O172" s="105" t="n">
        <v>8.75</v>
      </c>
      <c r="P172" s="105" t="n">
        <v>0</v>
      </c>
      <c r="Q172" s="105" t="n">
        <v>0</v>
      </c>
      <c r="R172" s="105" t="n">
        <v>0</v>
      </c>
      <c r="S172" s="105" t="n">
        <v>0</v>
      </c>
      <c r="T172" s="105" t="n">
        <v>0</v>
      </c>
      <c r="U172" s="105" t="n">
        <v>0</v>
      </c>
      <c r="V172" s="106" t="n">
        <v>0</v>
      </c>
      <c r="W172" s="106" t="n">
        <v>0</v>
      </c>
      <c r="X172" s="106" t="n">
        <v>650</v>
      </c>
      <c r="Y172" s="106" t="n">
        <v>0</v>
      </c>
      <c r="Z172" s="106" t="n">
        <v>650</v>
      </c>
      <c r="AA172" s="106"/>
      <c r="AB172" s="106"/>
      <c r="AC172" s="116"/>
    </row>
    <row r="173" s="35" customFormat="true" ht="42" hidden="true" customHeight="true" outlineLevel="0" collapsed="false">
      <c r="A173" s="36" t="s">
        <v>44</v>
      </c>
      <c r="B173" s="36"/>
      <c r="C173" s="36"/>
      <c r="D173" s="36"/>
      <c r="E173" s="37" t="n">
        <v>1</v>
      </c>
      <c r="F173" s="37"/>
      <c r="G173" s="38"/>
      <c r="H173" s="38"/>
      <c r="I173" s="53"/>
      <c r="J173" s="53"/>
      <c r="K173" s="37"/>
      <c r="L173" s="40" t="n">
        <f aca="false">SUM(L174)</f>
        <v>660</v>
      </c>
      <c r="M173" s="40" t="n">
        <f aca="false">SUM(M174)</f>
        <v>828</v>
      </c>
      <c r="N173" s="40" t="n">
        <f aca="false">SUM(N174)</f>
        <v>0</v>
      </c>
      <c r="O173" s="40" t="n">
        <f aca="false">SUM(O174)</f>
        <v>660</v>
      </c>
      <c r="P173" s="40" t="n">
        <f aca="false">SUM(P174)</f>
        <v>0</v>
      </c>
      <c r="Q173" s="40" t="n">
        <f aca="false">SUM(Q174)</f>
        <v>0</v>
      </c>
      <c r="R173" s="40" t="n">
        <f aca="false">SUM(R174)</f>
        <v>0</v>
      </c>
      <c r="S173" s="40" t="n">
        <f aca="false">SUM(S174)</f>
        <v>0</v>
      </c>
      <c r="T173" s="40" t="n">
        <f aca="false">SUM(T174)</f>
        <v>0</v>
      </c>
      <c r="U173" s="40" t="n">
        <f aca="false">SUM(U174)</f>
        <v>168</v>
      </c>
      <c r="V173" s="40" t="n">
        <f aca="false">SUM(V174)</f>
        <v>0</v>
      </c>
      <c r="W173" s="40" t="n">
        <f aca="false">SUM(W174)</f>
        <v>0</v>
      </c>
      <c r="X173" s="40" t="n">
        <f aca="false">SUM(X174)</f>
        <v>0</v>
      </c>
      <c r="Y173" s="40" t="n">
        <f aca="false">SUM(Y174)</f>
        <v>0</v>
      </c>
      <c r="Z173" s="40" t="n">
        <f aca="false">SUM(Z174)</f>
        <v>0</v>
      </c>
      <c r="AA173" s="40"/>
      <c r="AB173" s="40"/>
      <c r="AC173" s="41"/>
    </row>
    <row r="174" s="57" customFormat="true" ht="83" hidden="true" customHeight="true" outlineLevel="0" collapsed="false">
      <c r="A174" s="116" t="n">
        <v>1</v>
      </c>
      <c r="B174" s="108" t="s">
        <v>461</v>
      </c>
      <c r="C174" s="108" t="s">
        <v>585</v>
      </c>
      <c r="D174" s="108" t="s">
        <v>461</v>
      </c>
      <c r="E174" s="106" t="s">
        <v>586</v>
      </c>
      <c r="F174" s="104" t="s">
        <v>49</v>
      </c>
      <c r="G174" s="61" t="s">
        <v>465</v>
      </c>
      <c r="H174" s="106" t="s">
        <v>587</v>
      </c>
      <c r="I174" s="47" t="n">
        <v>2023.04</v>
      </c>
      <c r="J174" s="47" t="n">
        <v>2023.12</v>
      </c>
      <c r="K174" s="106" t="s">
        <v>588</v>
      </c>
      <c r="L174" s="117" t="n">
        <f aca="false">SUM(N174:Q174)</f>
        <v>660</v>
      </c>
      <c r="M174" s="105" t="n">
        <v>828</v>
      </c>
      <c r="N174" s="105" t="n">
        <v>0</v>
      </c>
      <c r="O174" s="105" t="n">
        <v>660</v>
      </c>
      <c r="P174" s="105" t="n">
        <v>0</v>
      </c>
      <c r="Q174" s="105" t="n">
        <v>0</v>
      </c>
      <c r="R174" s="105" t="n">
        <v>0</v>
      </c>
      <c r="S174" s="105" t="n">
        <v>0</v>
      </c>
      <c r="T174" s="105" t="n">
        <v>0</v>
      </c>
      <c r="U174" s="105" t="n">
        <v>168</v>
      </c>
      <c r="V174" s="105" t="n">
        <v>0</v>
      </c>
      <c r="W174" s="105" t="n">
        <v>0</v>
      </c>
      <c r="X174" s="105" t="n">
        <v>0</v>
      </c>
      <c r="Y174" s="105" t="n">
        <v>0</v>
      </c>
      <c r="Z174" s="105" t="n">
        <v>0</v>
      </c>
      <c r="AA174" s="105"/>
      <c r="AB174" s="105"/>
      <c r="AC174" s="118"/>
    </row>
    <row r="175" s="35" customFormat="true" ht="42" hidden="false" customHeight="true" outlineLevel="0" collapsed="false">
      <c r="A175" s="32" t="s">
        <v>589</v>
      </c>
      <c r="B175" s="32"/>
      <c r="C175" s="32"/>
      <c r="D175" s="32"/>
      <c r="E175" s="33" t="n">
        <f aca="false">E176+E182+E197</f>
        <v>18</v>
      </c>
      <c r="F175" s="33"/>
      <c r="G175" s="33"/>
      <c r="H175" s="33"/>
      <c r="I175" s="119"/>
      <c r="J175" s="119"/>
      <c r="K175" s="33"/>
      <c r="L175" s="33" t="n">
        <f aca="false">L176+L182+L197</f>
        <v>11681.01</v>
      </c>
      <c r="M175" s="33" t="n">
        <f aca="false">M176+M182+M197</f>
        <v>11681.01</v>
      </c>
      <c r="N175" s="33" t="n">
        <f aca="false">N176+N182+N197</f>
        <v>3847.27</v>
      </c>
      <c r="O175" s="33" t="n">
        <f aca="false">O176+O182+O197</f>
        <v>5169.94</v>
      </c>
      <c r="P175" s="33" t="n">
        <f aca="false">P176+P182+P197</f>
        <v>2029</v>
      </c>
      <c r="Q175" s="33" t="n">
        <f aca="false">Q176+Q182+Q197</f>
        <v>634.8</v>
      </c>
      <c r="R175" s="33" t="n">
        <f aca="false">R176+R182+R197</f>
        <v>0</v>
      </c>
      <c r="S175" s="33" t="n">
        <f aca="false">S176+S182+S197</f>
        <v>0</v>
      </c>
      <c r="T175" s="33" t="n">
        <f aca="false">T176+T182+T197</f>
        <v>0</v>
      </c>
      <c r="U175" s="33" t="n">
        <f aca="false">U176+U182+U197</f>
        <v>0</v>
      </c>
      <c r="V175" s="33" t="n">
        <f aca="false">V176+V182+V197</f>
        <v>415</v>
      </c>
      <c r="W175" s="33" t="n">
        <f aca="false">W176+W182+W197</f>
        <v>1621</v>
      </c>
      <c r="X175" s="33" t="n">
        <f aca="false">X176+X182+X197</f>
        <v>5607</v>
      </c>
      <c r="Y175" s="33" t="n">
        <f aca="false">Y176+Y182+Y197</f>
        <v>692</v>
      </c>
      <c r="Z175" s="33" t="n">
        <f aca="false">Z176+Z182+Z197</f>
        <v>2062</v>
      </c>
      <c r="AA175" s="33"/>
      <c r="AB175" s="33"/>
      <c r="AC175" s="73"/>
    </row>
    <row r="176" s="35" customFormat="true" ht="42" hidden="false" customHeight="true" outlineLevel="0" collapsed="false">
      <c r="A176" s="36" t="s">
        <v>38</v>
      </c>
      <c r="B176" s="36"/>
      <c r="C176" s="36"/>
      <c r="D176" s="36"/>
      <c r="E176" s="37" t="n">
        <v>3</v>
      </c>
      <c r="F176" s="37"/>
      <c r="G176" s="38"/>
      <c r="H176" s="38"/>
      <c r="I176" s="53"/>
      <c r="J176" s="53"/>
      <c r="K176" s="37"/>
      <c r="L176" s="40" t="n">
        <f aca="false">SUM(L177:L179)</f>
        <v>942</v>
      </c>
      <c r="M176" s="40" t="n">
        <f aca="false">SUM(M177:M179)</f>
        <v>942</v>
      </c>
      <c r="N176" s="40" t="n">
        <f aca="false">SUM(N177:N179)</f>
        <v>736</v>
      </c>
      <c r="O176" s="40" t="n">
        <f aca="false">SUM(O177:O179)</f>
        <v>102</v>
      </c>
      <c r="P176" s="40" t="n">
        <f aca="false">SUM(P177:P179)</f>
        <v>79</v>
      </c>
      <c r="Q176" s="40" t="n">
        <f aca="false">SUM(Q177:Q179)</f>
        <v>25</v>
      </c>
      <c r="R176" s="40" t="n">
        <f aca="false">SUM(R177:R179)</f>
        <v>0</v>
      </c>
      <c r="S176" s="40" t="n">
        <f aca="false">SUM(S177:S179)</f>
        <v>0</v>
      </c>
      <c r="T176" s="40" t="n">
        <f aca="false">SUM(T177:T179)</f>
        <v>0</v>
      </c>
      <c r="U176" s="40" t="n">
        <f aca="false">SUM(U177:U179)</f>
        <v>0</v>
      </c>
      <c r="V176" s="40" t="n">
        <f aca="false">SUM(V177:V179)</f>
        <v>415</v>
      </c>
      <c r="W176" s="40" t="n">
        <f aca="false">SUM(W177:W179)</f>
        <v>552</v>
      </c>
      <c r="X176" s="40" t="n">
        <f aca="false">SUM(X177:X179)</f>
        <v>1499</v>
      </c>
      <c r="Y176" s="40" t="n">
        <f aca="false">SUM(Y177:Y179)</f>
        <v>398</v>
      </c>
      <c r="Z176" s="40" t="n">
        <f aca="false">SUM(Z177:Z179)</f>
        <v>1162</v>
      </c>
      <c r="AA176" s="40"/>
      <c r="AB176" s="40"/>
      <c r="AC176" s="41"/>
    </row>
    <row r="177" s="124" customFormat="true" ht="91" hidden="false" customHeight="true" outlineLevel="0" collapsed="false">
      <c r="A177" s="62" t="n">
        <v>1</v>
      </c>
      <c r="B177" s="120" t="s">
        <v>590</v>
      </c>
      <c r="C177" s="68" t="s">
        <v>591</v>
      </c>
      <c r="D177" s="68" t="s">
        <v>592</v>
      </c>
      <c r="E177" s="121" t="s">
        <v>593</v>
      </c>
      <c r="F177" s="68" t="s">
        <v>49</v>
      </c>
      <c r="G177" s="61" t="s">
        <v>594</v>
      </c>
      <c r="H177" s="61" t="s">
        <v>595</v>
      </c>
      <c r="I177" s="74" t="n">
        <v>44986</v>
      </c>
      <c r="J177" s="74" t="n">
        <v>2023.09</v>
      </c>
      <c r="K177" s="108" t="s">
        <v>596</v>
      </c>
      <c r="L177" s="64" t="n">
        <f aca="false">N177+O177+P177+Q177</f>
        <v>316</v>
      </c>
      <c r="M177" s="64" t="n">
        <v>316</v>
      </c>
      <c r="N177" s="64" t="n">
        <v>316</v>
      </c>
      <c r="O177" s="64" t="n">
        <v>0</v>
      </c>
      <c r="P177" s="64" t="n">
        <v>0</v>
      </c>
      <c r="Q177" s="64" t="n">
        <v>0</v>
      </c>
      <c r="R177" s="65"/>
      <c r="S177" s="65"/>
      <c r="T177" s="62"/>
      <c r="U177" s="62"/>
      <c r="V177" s="62" t="n">
        <v>95</v>
      </c>
      <c r="W177" s="122" t="n">
        <v>37</v>
      </c>
      <c r="X177" s="122" t="n">
        <v>48</v>
      </c>
      <c r="Y177" s="122" t="n">
        <v>8</v>
      </c>
      <c r="Z177" s="122" t="n">
        <v>19</v>
      </c>
      <c r="AA177" s="123" t="s">
        <v>597</v>
      </c>
      <c r="AB177" s="123" t="s">
        <v>598</v>
      </c>
      <c r="AC177" s="122"/>
    </row>
    <row r="178" s="124" customFormat="true" ht="135" hidden="false" customHeight="true" outlineLevel="0" collapsed="false">
      <c r="A178" s="62" t="n">
        <v>2</v>
      </c>
      <c r="B178" s="120" t="s">
        <v>599</v>
      </c>
      <c r="C178" s="125" t="s">
        <v>600</v>
      </c>
      <c r="D178" s="125" t="s">
        <v>601</v>
      </c>
      <c r="E178" s="126" t="s">
        <v>602</v>
      </c>
      <c r="F178" s="68" t="s">
        <v>49</v>
      </c>
      <c r="G178" s="61" t="s">
        <v>594</v>
      </c>
      <c r="H178" s="61" t="s">
        <v>603</v>
      </c>
      <c r="I178" s="74" t="n">
        <v>44986</v>
      </c>
      <c r="J178" s="74" t="n">
        <v>2023.09</v>
      </c>
      <c r="K178" s="108" t="s">
        <v>604</v>
      </c>
      <c r="L178" s="64" t="n">
        <f aca="false">N178+O178+P178+Q178</f>
        <v>426</v>
      </c>
      <c r="M178" s="64" t="n">
        <v>426</v>
      </c>
      <c r="N178" s="64" t="n">
        <v>220</v>
      </c>
      <c r="O178" s="65" t="n">
        <v>102</v>
      </c>
      <c r="P178" s="64" t="n">
        <v>79</v>
      </c>
      <c r="Q178" s="64" t="n">
        <v>25</v>
      </c>
      <c r="R178" s="65"/>
      <c r="S178" s="65"/>
      <c r="T178" s="127"/>
      <c r="U178" s="127"/>
      <c r="V178" s="62" t="n">
        <v>270</v>
      </c>
      <c r="W178" s="122" t="n">
        <v>133</v>
      </c>
      <c r="X178" s="122" t="n">
        <v>327</v>
      </c>
      <c r="Y178" s="122" t="n">
        <v>8</v>
      </c>
      <c r="Z178" s="122" t="n">
        <v>19</v>
      </c>
      <c r="AA178" s="123" t="s">
        <v>597</v>
      </c>
      <c r="AB178" s="123" t="s">
        <v>598</v>
      </c>
      <c r="AC178" s="44"/>
    </row>
    <row r="179" s="124" customFormat="true" ht="81" hidden="false" customHeight="true" outlineLevel="0" collapsed="false">
      <c r="A179" s="62" t="n">
        <v>3</v>
      </c>
      <c r="B179" s="61" t="s">
        <v>589</v>
      </c>
      <c r="C179" s="128" t="s">
        <v>605</v>
      </c>
      <c r="D179" s="60" t="s">
        <v>589</v>
      </c>
      <c r="E179" s="129" t="s">
        <v>606</v>
      </c>
      <c r="F179" s="68" t="s">
        <v>49</v>
      </c>
      <c r="G179" s="61" t="s">
        <v>594</v>
      </c>
      <c r="H179" s="61" t="s">
        <v>603</v>
      </c>
      <c r="I179" s="74" t="n">
        <v>44986</v>
      </c>
      <c r="J179" s="74" t="n">
        <v>2023.07</v>
      </c>
      <c r="K179" s="130" t="s">
        <v>607</v>
      </c>
      <c r="L179" s="64" t="n">
        <f aca="false">N179+O179+P179+Q179</f>
        <v>200</v>
      </c>
      <c r="M179" s="64" t="n">
        <v>200</v>
      </c>
      <c r="N179" s="64" t="n">
        <v>200</v>
      </c>
      <c r="O179" s="64" t="n">
        <v>0</v>
      </c>
      <c r="P179" s="64" t="n">
        <v>0</v>
      </c>
      <c r="Q179" s="64" t="n">
        <v>0</v>
      </c>
      <c r="R179" s="65"/>
      <c r="S179" s="65"/>
      <c r="T179" s="127"/>
      <c r="U179" s="127"/>
      <c r="V179" s="127" t="n">
        <v>50</v>
      </c>
      <c r="W179" s="122" t="n">
        <v>382</v>
      </c>
      <c r="X179" s="122" t="n">
        <v>1124</v>
      </c>
      <c r="Y179" s="122" t="n">
        <v>382</v>
      </c>
      <c r="Z179" s="122" t="n">
        <v>1124</v>
      </c>
      <c r="AA179" s="123" t="s">
        <v>597</v>
      </c>
      <c r="AB179" s="123" t="s">
        <v>598</v>
      </c>
      <c r="AC179" s="122"/>
    </row>
    <row r="180" s="35" customFormat="true" ht="42" hidden="false" customHeight="true" outlineLevel="0" collapsed="false">
      <c r="A180" s="36" t="s">
        <v>39</v>
      </c>
      <c r="B180" s="36"/>
      <c r="C180" s="36"/>
      <c r="D180" s="36"/>
      <c r="E180" s="37" t="n">
        <v>0</v>
      </c>
      <c r="F180" s="37"/>
      <c r="G180" s="38"/>
      <c r="H180" s="38"/>
      <c r="I180" s="53"/>
      <c r="J180" s="53"/>
      <c r="K180" s="37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1"/>
    </row>
    <row r="181" s="35" customFormat="true" ht="42" hidden="false" customHeight="true" outlineLevel="0" collapsed="false">
      <c r="A181" s="36" t="s">
        <v>40</v>
      </c>
      <c r="B181" s="36"/>
      <c r="C181" s="36"/>
      <c r="D181" s="36"/>
      <c r="E181" s="37" t="n">
        <v>0</v>
      </c>
      <c r="F181" s="37"/>
      <c r="G181" s="38"/>
      <c r="H181" s="38"/>
      <c r="I181" s="53"/>
      <c r="J181" s="53"/>
      <c r="K181" s="37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1"/>
    </row>
    <row r="182" s="35" customFormat="true" ht="42" hidden="false" customHeight="true" outlineLevel="0" collapsed="false">
      <c r="A182" s="37" t="s">
        <v>41</v>
      </c>
      <c r="B182" s="37"/>
      <c r="C182" s="37"/>
      <c r="D182" s="37"/>
      <c r="E182" s="37" t="n">
        <v>14</v>
      </c>
      <c r="F182" s="37"/>
      <c r="G182" s="38"/>
      <c r="H182" s="38"/>
      <c r="I182" s="53"/>
      <c r="J182" s="53"/>
      <c r="K182" s="37"/>
      <c r="L182" s="40" t="n">
        <f aca="false">SUM(L183:L196)</f>
        <v>10526.13696</v>
      </c>
      <c r="M182" s="40" t="n">
        <f aca="false">SUM(M183:M196)</f>
        <v>10526.13696</v>
      </c>
      <c r="N182" s="40" t="n">
        <f aca="false">SUM(N183:N196)</f>
        <v>2898.39696</v>
      </c>
      <c r="O182" s="40" t="n">
        <f aca="false">SUM(O183:O196)</f>
        <v>5067.94</v>
      </c>
      <c r="P182" s="40" t="n">
        <f aca="false">SUM(P183:P196)</f>
        <v>1950</v>
      </c>
      <c r="Q182" s="40" t="n">
        <f aca="false">SUM(Q183:Q196)</f>
        <v>609.8</v>
      </c>
      <c r="R182" s="40" t="n">
        <f aca="false">SUM(R183:R196)</f>
        <v>0</v>
      </c>
      <c r="S182" s="40" t="n">
        <f aca="false">SUM(S183:S196)</f>
        <v>0</v>
      </c>
      <c r="T182" s="40" t="n">
        <f aca="false">SUM(T183:T196)</f>
        <v>0</v>
      </c>
      <c r="U182" s="40" t="n">
        <f aca="false">SUM(U183:U196)</f>
        <v>0</v>
      </c>
      <c r="V182" s="40" t="n">
        <f aca="false">SUM(V183:V196)</f>
        <v>0</v>
      </c>
      <c r="W182" s="40" t="n">
        <f aca="false">SUM(W183:W196)</f>
        <v>1069</v>
      </c>
      <c r="X182" s="40" t="n">
        <f aca="false">SUM(X183:X196)</f>
        <v>4108</v>
      </c>
      <c r="Y182" s="40" t="n">
        <f aca="false">SUM(Y183:Y196)</f>
        <v>294</v>
      </c>
      <c r="Z182" s="40" t="n">
        <f aca="false">SUM(Z183:Z196)</f>
        <v>900</v>
      </c>
      <c r="AA182" s="40"/>
      <c r="AB182" s="40"/>
      <c r="AC182" s="41"/>
    </row>
    <row r="183" s="124" customFormat="true" ht="215" hidden="false" customHeight="true" outlineLevel="0" collapsed="false">
      <c r="A183" s="131" t="n">
        <v>1</v>
      </c>
      <c r="B183" s="132" t="s">
        <v>608</v>
      </c>
      <c r="C183" s="61" t="s">
        <v>609</v>
      </c>
      <c r="D183" s="61" t="s">
        <v>610</v>
      </c>
      <c r="E183" s="133" t="s">
        <v>611</v>
      </c>
      <c r="F183" s="68" t="s">
        <v>49</v>
      </c>
      <c r="G183" s="61" t="s">
        <v>594</v>
      </c>
      <c r="H183" s="61" t="s">
        <v>612</v>
      </c>
      <c r="I183" s="74" t="n">
        <v>44986</v>
      </c>
      <c r="J183" s="74" t="n">
        <v>2023.09</v>
      </c>
      <c r="K183" s="130" t="s">
        <v>613</v>
      </c>
      <c r="L183" s="64" t="n">
        <f aca="false">N183+O183+P183+Q183</f>
        <v>373</v>
      </c>
      <c r="M183" s="134" t="n">
        <v>373</v>
      </c>
      <c r="N183" s="134" t="n">
        <v>77</v>
      </c>
      <c r="O183" s="135" t="n">
        <v>204</v>
      </c>
      <c r="P183" s="134" t="n">
        <v>69</v>
      </c>
      <c r="Q183" s="134" t="n">
        <v>23</v>
      </c>
      <c r="R183" s="135"/>
      <c r="S183" s="135"/>
      <c r="T183" s="136"/>
      <c r="U183" s="136"/>
      <c r="V183" s="137"/>
      <c r="W183" s="138" t="n">
        <v>79</v>
      </c>
      <c r="X183" s="138" t="n">
        <v>323</v>
      </c>
      <c r="Y183" s="138" t="n">
        <v>41</v>
      </c>
      <c r="Z183" s="138" t="n">
        <v>147</v>
      </c>
      <c r="AA183" s="123" t="s">
        <v>597</v>
      </c>
      <c r="AB183" s="123" t="s">
        <v>597</v>
      </c>
      <c r="AC183" s="44"/>
    </row>
    <row r="184" s="124" customFormat="true" ht="172" hidden="false" customHeight="true" outlineLevel="0" collapsed="false">
      <c r="A184" s="131" t="n">
        <v>2</v>
      </c>
      <c r="B184" s="139" t="s">
        <v>614</v>
      </c>
      <c r="C184" s="140" t="s">
        <v>615</v>
      </c>
      <c r="D184" s="140" t="s">
        <v>616</v>
      </c>
      <c r="E184" s="129" t="s">
        <v>617</v>
      </c>
      <c r="F184" s="68" t="s">
        <v>49</v>
      </c>
      <c r="G184" s="61" t="s">
        <v>594</v>
      </c>
      <c r="H184" s="61" t="s">
        <v>612</v>
      </c>
      <c r="I184" s="74" t="n">
        <v>44986</v>
      </c>
      <c r="J184" s="74" t="n">
        <v>2023.09</v>
      </c>
      <c r="K184" s="130" t="s">
        <v>618</v>
      </c>
      <c r="L184" s="64" t="n">
        <f aca="false">N184+O184+P184+Q184</f>
        <v>589</v>
      </c>
      <c r="M184" s="134" t="n">
        <v>589</v>
      </c>
      <c r="N184" s="134" t="n">
        <v>348</v>
      </c>
      <c r="O184" s="135" t="n">
        <v>98</v>
      </c>
      <c r="P184" s="134" t="n">
        <v>109</v>
      </c>
      <c r="Q184" s="134" t="n">
        <v>34</v>
      </c>
      <c r="R184" s="135"/>
      <c r="S184" s="135"/>
      <c r="T184" s="136"/>
      <c r="U184" s="136"/>
      <c r="V184" s="137"/>
      <c r="W184" s="138" t="n">
        <v>120</v>
      </c>
      <c r="X184" s="138" t="n">
        <v>483</v>
      </c>
      <c r="Y184" s="138" t="n">
        <v>52</v>
      </c>
      <c r="Z184" s="138" t="n">
        <v>208</v>
      </c>
      <c r="AA184" s="123" t="s">
        <v>597</v>
      </c>
      <c r="AB184" s="123" t="s">
        <v>597</v>
      </c>
      <c r="AC184" s="44"/>
    </row>
    <row r="185" s="124" customFormat="true" ht="163" hidden="false" customHeight="true" outlineLevel="0" collapsed="false">
      <c r="A185" s="131" t="n">
        <v>3</v>
      </c>
      <c r="B185" s="61" t="s">
        <v>619</v>
      </c>
      <c r="C185" s="141" t="s">
        <v>620</v>
      </c>
      <c r="D185" s="60" t="s">
        <v>621</v>
      </c>
      <c r="E185" s="129" t="s">
        <v>622</v>
      </c>
      <c r="F185" s="68" t="s">
        <v>49</v>
      </c>
      <c r="G185" s="61" t="s">
        <v>594</v>
      </c>
      <c r="H185" s="61" t="s">
        <v>612</v>
      </c>
      <c r="I185" s="74" t="n">
        <v>44986</v>
      </c>
      <c r="J185" s="74" t="n">
        <v>2023.09</v>
      </c>
      <c r="K185" s="130" t="s">
        <v>623</v>
      </c>
      <c r="L185" s="64" t="n">
        <f aca="false">N185+O185+P185+Q185</f>
        <v>444</v>
      </c>
      <c r="M185" s="134" t="n">
        <v>444</v>
      </c>
      <c r="N185" s="134" t="n">
        <v>92</v>
      </c>
      <c r="O185" s="135" t="n">
        <v>244</v>
      </c>
      <c r="P185" s="134" t="n">
        <v>82</v>
      </c>
      <c r="Q185" s="134" t="n">
        <v>26</v>
      </c>
      <c r="R185" s="135"/>
      <c r="S185" s="135"/>
      <c r="T185" s="136"/>
      <c r="U185" s="136"/>
      <c r="V185" s="137"/>
      <c r="W185" s="138" t="n">
        <v>50</v>
      </c>
      <c r="X185" s="138" t="n">
        <v>183</v>
      </c>
      <c r="Y185" s="138" t="n">
        <v>18</v>
      </c>
      <c r="Z185" s="138" t="n">
        <v>47</v>
      </c>
      <c r="AA185" s="123" t="s">
        <v>597</v>
      </c>
      <c r="AB185" s="123" t="s">
        <v>597</v>
      </c>
      <c r="AC185" s="44"/>
    </row>
    <row r="186" s="124" customFormat="true" ht="154" hidden="false" customHeight="true" outlineLevel="0" collapsed="false">
      <c r="A186" s="131" t="n">
        <v>4</v>
      </c>
      <c r="B186" s="61" t="s">
        <v>624</v>
      </c>
      <c r="C186" s="140" t="s">
        <v>625</v>
      </c>
      <c r="D186" s="60" t="s">
        <v>626</v>
      </c>
      <c r="E186" s="129" t="s">
        <v>627</v>
      </c>
      <c r="F186" s="68" t="s">
        <v>49</v>
      </c>
      <c r="G186" s="61" t="s">
        <v>594</v>
      </c>
      <c r="H186" s="61" t="s">
        <v>612</v>
      </c>
      <c r="I186" s="74" t="n">
        <v>44986</v>
      </c>
      <c r="J186" s="74" t="n">
        <v>2023.09</v>
      </c>
      <c r="K186" s="130" t="s">
        <v>628</v>
      </c>
      <c r="L186" s="64" t="n">
        <f aca="false">N186+O186+P186+Q186</f>
        <v>955</v>
      </c>
      <c r="M186" s="134" t="n">
        <v>955</v>
      </c>
      <c r="N186" s="134" t="n">
        <v>205</v>
      </c>
      <c r="O186" s="135" t="n">
        <v>518</v>
      </c>
      <c r="P186" s="134" t="n">
        <v>177</v>
      </c>
      <c r="Q186" s="134" t="n">
        <v>55</v>
      </c>
      <c r="R186" s="135"/>
      <c r="S186" s="135"/>
      <c r="T186" s="136"/>
      <c r="U186" s="136"/>
      <c r="V186" s="138"/>
      <c r="W186" s="138" t="n">
        <v>67</v>
      </c>
      <c r="X186" s="138" t="n">
        <v>243</v>
      </c>
      <c r="Y186" s="138" t="n">
        <v>33</v>
      </c>
      <c r="Z186" s="138" t="n">
        <v>86</v>
      </c>
      <c r="AA186" s="123" t="s">
        <v>597</v>
      </c>
      <c r="AB186" s="123" t="s">
        <v>597</v>
      </c>
      <c r="AC186" s="138"/>
    </row>
    <row r="187" s="124" customFormat="true" ht="176" hidden="false" customHeight="true" outlineLevel="0" collapsed="false">
      <c r="A187" s="131" t="n">
        <v>5</v>
      </c>
      <c r="B187" s="61" t="s">
        <v>624</v>
      </c>
      <c r="C187" s="140" t="s">
        <v>629</v>
      </c>
      <c r="D187" s="60" t="s">
        <v>630</v>
      </c>
      <c r="E187" s="129" t="s">
        <v>631</v>
      </c>
      <c r="F187" s="68" t="s">
        <v>49</v>
      </c>
      <c r="G187" s="61" t="s">
        <v>594</v>
      </c>
      <c r="H187" s="61" t="s">
        <v>612</v>
      </c>
      <c r="I187" s="74" t="n">
        <v>44986</v>
      </c>
      <c r="J187" s="74" t="n">
        <v>2023.09</v>
      </c>
      <c r="K187" s="130" t="s">
        <v>632</v>
      </c>
      <c r="L187" s="64" t="n">
        <f aca="false">N187+O187+P187+Q187</f>
        <v>514</v>
      </c>
      <c r="M187" s="134" t="n">
        <v>514</v>
      </c>
      <c r="N187" s="134" t="n">
        <v>106</v>
      </c>
      <c r="O187" s="135" t="n">
        <v>283</v>
      </c>
      <c r="P187" s="134" t="n">
        <v>95</v>
      </c>
      <c r="Q187" s="134" t="n">
        <v>30</v>
      </c>
      <c r="R187" s="135"/>
      <c r="S187" s="135"/>
      <c r="T187" s="136"/>
      <c r="U187" s="136"/>
      <c r="V187" s="138"/>
      <c r="W187" s="138" t="n">
        <v>67</v>
      </c>
      <c r="X187" s="138" t="n">
        <v>243</v>
      </c>
      <c r="Y187" s="138" t="n">
        <v>18</v>
      </c>
      <c r="Z187" s="138" t="n">
        <v>58</v>
      </c>
      <c r="AA187" s="123" t="s">
        <v>597</v>
      </c>
      <c r="AB187" s="123" t="s">
        <v>597</v>
      </c>
      <c r="AC187" s="138"/>
    </row>
    <row r="188" s="124" customFormat="true" ht="126" hidden="false" customHeight="true" outlineLevel="0" collapsed="false">
      <c r="A188" s="131" t="n">
        <v>6</v>
      </c>
      <c r="B188" s="139" t="s">
        <v>633</v>
      </c>
      <c r="C188" s="139" t="s">
        <v>634</v>
      </c>
      <c r="D188" s="140" t="s">
        <v>635</v>
      </c>
      <c r="E188" s="142" t="s">
        <v>636</v>
      </c>
      <c r="F188" s="68" t="s">
        <v>49</v>
      </c>
      <c r="G188" s="61" t="s">
        <v>594</v>
      </c>
      <c r="H188" s="61" t="s">
        <v>612</v>
      </c>
      <c r="I188" s="74" t="n">
        <v>44986</v>
      </c>
      <c r="J188" s="74" t="n">
        <v>2023.09</v>
      </c>
      <c r="K188" s="130" t="s">
        <v>637</v>
      </c>
      <c r="L188" s="64" t="n">
        <f aca="false">N188+O188+P188+Q188</f>
        <v>923</v>
      </c>
      <c r="M188" s="134" t="n">
        <v>923</v>
      </c>
      <c r="N188" s="134" t="n">
        <v>548</v>
      </c>
      <c r="O188" s="135" t="n">
        <v>151</v>
      </c>
      <c r="P188" s="134" t="n">
        <v>171</v>
      </c>
      <c r="Q188" s="134" t="n">
        <v>53</v>
      </c>
      <c r="R188" s="135"/>
      <c r="S188" s="135"/>
      <c r="T188" s="136"/>
      <c r="U188" s="136"/>
      <c r="V188" s="138"/>
      <c r="W188" s="138" t="n">
        <v>97</v>
      </c>
      <c r="X188" s="138" t="n">
        <v>301</v>
      </c>
      <c r="Y188" s="138" t="n">
        <v>5</v>
      </c>
      <c r="Z188" s="138" t="n">
        <v>6</v>
      </c>
      <c r="AA188" s="123" t="s">
        <v>597</v>
      </c>
      <c r="AB188" s="123" t="s">
        <v>597</v>
      </c>
      <c r="AC188" s="138"/>
    </row>
    <row r="189" s="124" customFormat="true" ht="130" hidden="false" customHeight="true" outlineLevel="0" collapsed="false">
      <c r="A189" s="131" t="n">
        <v>7</v>
      </c>
      <c r="B189" s="61" t="s">
        <v>608</v>
      </c>
      <c r="C189" s="143" t="s">
        <v>638</v>
      </c>
      <c r="D189" s="128" t="s">
        <v>639</v>
      </c>
      <c r="E189" s="132" t="s">
        <v>640</v>
      </c>
      <c r="F189" s="68" t="s">
        <v>49</v>
      </c>
      <c r="G189" s="61" t="s">
        <v>594</v>
      </c>
      <c r="H189" s="61" t="s">
        <v>612</v>
      </c>
      <c r="I189" s="74" t="n">
        <v>44986</v>
      </c>
      <c r="J189" s="74" t="n">
        <v>2023.09</v>
      </c>
      <c r="K189" s="130" t="s">
        <v>641</v>
      </c>
      <c r="L189" s="64" t="n">
        <f aca="false">N189+O189+P189+Q189</f>
        <v>726</v>
      </c>
      <c r="M189" s="134" t="n">
        <v>726</v>
      </c>
      <c r="N189" s="134" t="n">
        <v>156</v>
      </c>
      <c r="O189" s="135" t="n">
        <v>394</v>
      </c>
      <c r="P189" s="134" t="n">
        <v>134</v>
      </c>
      <c r="Q189" s="134" t="n">
        <v>42</v>
      </c>
      <c r="R189" s="135"/>
      <c r="S189" s="135"/>
      <c r="T189" s="136"/>
      <c r="U189" s="136"/>
      <c r="V189" s="137"/>
      <c r="W189" s="138" t="n">
        <v>37</v>
      </c>
      <c r="X189" s="138" t="n">
        <v>166</v>
      </c>
      <c r="Y189" s="138" t="n">
        <v>11</v>
      </c>
      <c r="Z189" s="138" t="n">
        <v>38</v>
      </c>
      <c r="AA189" s="123" t="s">
        <v>597</v>
      </c>
      <c r="AB189" s="123" t="s">
        <v>597</v>
      </c>
      <c r="AC189" s="138"/>
    </row>
    <row r="190" s="124" customFormat="true" ht="158" hidden="false" customHeight="true" outlineLevel="0" collapsed="false">
      <c r="A190" s="131" t="n">
        <v>8</v>
      </c>
      <c r="B190" s="61" t="s">
        <v>619</v>
      </c>
      <c r="C190" s="140" t="s">
        <v>642</v>
      </c>
      <c r="D190" s="60" t="s">
        <v>643</v>
      </c>
      <c r="E190" s="129" t="s">
        <v>644</v>
      </c>
      <c r="F190" s="68" t="s">
        <v>49</v>
      </c>
      <c r="G190" s="61" t="s">
        <v>594</v>
      </c>
      <c r="H190" s="61" t="s">
        <v>612</v>
      </c>
      <c r="I190" s="74" t="n">
        <v>44986</v>
      </c>
      <c r="J190" s="74" t="n">
        <v>2023.09</v>
      </c>
      <c r="K190" s="130" t="s">
        <v>645</v>
      </c>
      <c r="L190" s="64" t="n">
        <f aca="false">N190+O190+P190+Q190</f>
        <v>996</v>
      </c>
      <c r="M190" s="134" t="n">
        <v>996</v>
      </c>
      <c r="N190" s="134" t="n">
        <v>210</v>
      </c>
      <c r="O190" s="135" t="n">
        <v>544</v>
      </c>
      <c r="P190" s="134" t="n">
        <v>185</v>
      </c>
      <c r="Q190" s="134" t="n">
        <v>57</v>
      </c>
      <c r="R190" s="135"/>
      <c r="S190" s="135"/>
      <c r="T190" s="136"/>
      <c r="U190" s="136"/>
      <c r="V190" s="138"/>
      <c r="W190" s="138" t="n">
        <v>68</v>
      </c>
      <c r="X190" s="138" t="n">
        <v>216</v>
      </c>
      <c r="Y190" s="138" t="n">
        <v>20</v>
      </c>
      <c r="Z190" s="138" t="n">
        <v>44</v>
      </c>
      <c r="AA190" s="123" t="s">
        <v>597</v>
      </c>
      <c r="AB190" s="123" t="s">
        <v>597</v>
      </c>
      <c r="AC190" s="138"/>
    </row>
    <row r="191" s="124" customFormat="true" ht="166" hidden="false" customHeight="true" outlineLevel="0" collapsed="false">
      <c r="A191" s="131" t="n">
        <v>9</v>
      </c>
      <c r="B191" s="61" t="s">
        <v>646</v>
      </c>
      <c r="C191" s="140" t="s">
        <v>647</v>
      </c>
      <c r="D191" s="60" t="s">
        <v>648</v>
      </c>
      <c r="E191" s="129" t="s">
        <v>649</v>
      </c>
      <c r="F191" s="68" t="s">
        <v>49</v>
      </c>
      <c r="G191" s="61" t="s">
        <v>594</v>
      </c>
      <c r="H191" s="61" t="s">
        <v>612</v>
      </c>
      <c r="I191" s="74" t="n">
        <v>44986</v>
      </c>
      <c r="J191" s="74" t="n">
        <v>2023.09</v>
      </c>
      <c r="K191" s="130" t="s">
        <v>650</v>
      </c>
      <c r="L191" s="64" t="n">
        <f aca="false">N191+O191+P191+Q191</f>
        <v>829</v>
      </c>
      <c r="M191" s="134" t="n">
        <v>829</v>
      </c>
      <c r="N191" s="134" t="n">
        <v>174</v>
      </c>
      <c r="O191" s="135" t="n">
        <v>454</v>
      </c>
      <c r="P191" s="134" t="n">
        <v>153</v>
      </c>
      <c r="Q191" s="134" t="n">
        <v>48</v>
      </c>
      <c r="R191" s="135"/>
      <c r="S191" s="135"/>
      <c r="T191" s="136"/>
      <c r="U191" s="136"/>
      <c r="V191" s="138"/>
      <c r="W191" s="138" t="n">
        <v>84</v>
      </c>
      <c r="X191" s="138" t="n">
        <v>322</v>
      </c>
      <c r="Y191" s="138" t="n">
        <v>14</v>
      </c>
      <c r="Z191" s="138" t="n">
        <v>48</v>
      </c>
      <c r="AA191" s="123" t="s">
        <v>597</v>
      </c>
      <c r="AB191" s="123" t="s">
        <v>597</v>
      </c>
      <c r="AC191" s="138"/>
    </row>
    <row r="192" s="124" customFormat="true" ht="106" hidden="false" customHeight="true" outlineLevel="0" collapsed="false">
      <c r="A192" s="131" t="n">
        <v>10</v>
      </c>
      <c r="B192" s="61" t="s">
        <v>590</v>
      </c>
      <c r="C192" s="60" t="s">
        <v>651</v>
      </c>
      <c r="D192" s="60" t="s">
        <v>652</v>
      </c>
      <c r="E192" s="140" t="s">
        <v>653</v>
      </c>
      <c r="F192" s="68" t="s">
        <v>49</v>
      </c>
      <c r="G192" s="61" t="s">
        <v>594</v>
      </c>
      <c r="H192" s="61" t="s">
        <v>612</v>
      </c>
      <c r="I192" s="74" t="n">
        <v>44986</v>
      </c>
      <c r="J192" s="74" t="n">
        <v>2023.09</v>
      </c>
      <c r="K192" s="130" t="s">
        <v>654</v>
      </c>
      <c r="L192" s="64" t="n">
        <f aca="false">N192+O192+P192+Q192</f>
        <v>226</v>
      </c>
      <c r="M192" s="134" t="n">
        <v>226</v>
      </c>
      <c r="N192" s="134" t="n">
        <v>46</v>
      </c>
      <c r="O192" s="135" t="n">
        <v>125</v>
      </c>
      <c r="P192" s="134" t="n">
        <v>42</v>
      </c>
      <c r="Q192" s="134" t="n">
        <v>13</v>
      </c>
      <c r="R192" s="135"/>
      <c r="S192" s="135"/>
      <c r="T192" s="136"/>
      <c r="U192" s="136"/>
      <c r="V192" s="138"/>
      <c r="W192" s="138" t="n">
        <v>38</v>
      </c>
      <c r="X192" s="138" t="n">
        <v>134</v>
      </c>
      <c r="Y192" s="138" t="n">
        <v>6</v>
      </c>
      <c r="Z192" s="138" t="n">
        <v>10</v>
      </c>
      <c r="AA192" s="123" t="s">
        <v>597</v>
      </c>
      <c r="AB192" s="123" t="s">
        <v>597</v>
      </c>
      <c r="AC192" s="138"/>
    </row>
    <row r="193" s="124" customFormat="true" ht="198" hidden="false" customHeight="true" outlineLevel="0" collapsed="false">
      <c r="A193" s="131" t="n">
        <v>11</v>
      </c>
      <c r="B193" s="61" t="s">
        <v>608</v>
      </c>
      <c r="C193" s="143" t="s">
        <v>655</v>
      </c>
      <c r="D193" s="128" t="s">
        <v>656</v>
      </c>
      <c r="E193" s="132" t="s">
        <v>657</v>
      </c>
      <c r="F193" s="68" t="s">
        <v>49</v>
      </c>
      <c r="G193" s="61" t="s">
        <v>594</v>
      </c>
      <c r="H193" s="61" t="s">
        <v>612</v>
      </c>
      <c r="I193" s="74" t="n">
        <v>44986</v>
      </c>
      <c r="J193" s="74" t="n">
        <v>2023.09</v>
      </c>
      <c r="K193" s="130" t="s">
        <v>658</v>
      </c>
      <c r="L193" s="64" t="n">
        <f aca="false">N193+O193+P193+Q193</f>
        <v>1429</v>
      </c>
      <c r="M193" s="134" t="n">
        <v>1429</v>
      </c>
      <c r="N193" s="134" t="n">
        <v>308</v>
      </c>
      <c r="O193" s="135" t="n">
        <v>774</v>
      </c>
      <c r="P193" s="134" t="n">
        <v>265</v>
      </c>
      <c r="Q193" s="134" t="n">
        <v>82</v>
      </c>
      <c r="R193" s="135"/>
      <c r="S193" s="135"/>
      <c r="T193" s="136"/>
      <c r="U193" s="136"/>
      <c r="V193" s="138"/>
      <c r="W193" s="138" t="n">
        <v>119</v>
      </c>
      <c r="X193" s="138" t="n">
        <v>503</v>
      </c>
      <c r="Y193" s="138" t="n">
        <v>25</v>
      </c>
      <c r="Z193" s="138" t="n">
        <v>61</v>
      </c>
      <c r="AA193" s="123" t="s">
        <v>597</v>
      </c>
      <c r="AB193" s="123" t="s">
        <v>597</v>
      </c>
      <c r="AC193" s="138"/>
    </row>
    <row r="194" s="124" customFormat="true" ht="173" hidden="false" customHeight="true" outlineLevel="0" collapsed="false">
      <c r="A194" s="131" t="n">
        <v>12</v>
      </c>
      <c r="B194" s="61" t="s">
        <v>608</v>
      </c>
      <c r="C194" s="143" t="s">
        <v>659</v>
      </c>
      <c r="D194" s="128" t="s">
        <v>660</v>
      </c>
      <c r="E194" s="132" t="s">
        <v>661</v>
      </c>
      <c r="F194" s="68" t="s">
        <v>49</v>
      </c>
      <c r="G194" s="61" t="s">
        <v>594</v>
      </c>
      <c r="H194" s="61" t="s">
        <v>612</v>
      </c>
      <c r="I194" s="74" t="n">
        <v>44986</v>
      </c>
      <c r="J194" s="74" t="n">
        <v>2023.09</v>
      </c>
      <c r="K194" s="130" t="s">
        <v>662</v>
      </c>
      <c r="L194" s="64" t="n">
        <f aca="false">N194+O194+P194+Q194</f>
        <v>1004</v>
      </c>
      <c r="M194" s="134" t="n">
        <v>1004</v>
      </c>
      <c r="N194" s="134" t="n">
        <v>212</v>
      </c>
      <c r="O194" s="135" t="n">
        <v>548</v>
      </c>
      <c r="P194" s="134" t="n">
        <v>186</v>
      </c>
      <c r="Q194" s="134" t="n">
        <v>58</v>
      </c>
      <c r="R194" s="135"/>
      <c r="S194" s="135"/>
      <c r="T194" s="136"/>
      <c r="U194" s="136"/>
      <c r="V194" s="138"/>
      <c r="W194" s="138" t="n">
        <v>104</v>
      </c>
      <c r="X194" s="138" t="n">
        <v>437</v>
      </c>
      <c r="Y194" s="138" t="n">
        <v>20</v>
      </c>
      <c r="Z194" s="138" t="n">
        <v>55</v>
      </c>
      <c r="AA194" s="123" t="s">
        <v>597</v>
      </c>
      <c r="AB194" s="123" t="s">
        <v>597</v>
      </c>
      <c r="AC194" s="138"/>
    </row>
    <row r="195" s="124" customFormat="true" ht="133" hidden="false" customHeight="true" outlineLevel="0" collapsed="false">
      <c r="A195" s="131" t="n">
        <v>13</v>
      </c>
      <c r="B195" s="61" t="s">
        <v>608</v>
      </c>
      <c r="C195" s="143" t="s">
        <v>663</v>
      </c>
      <c r="D195" s="128" t="s">
        <v>664</v>
      </c>
      <c r="E195" s="132" t="s">
        <v>665</v>
      </c>
      <c r="F195" s="68" t="s">
        <v>49</v>
      </c>
      <c r="G195" s="61" t="s">
        <v>594</v>
      </c>
      <c r="H195" s="61" t="s">
        <v>612</v>
      </c>
      <c r="I195" s="74" t="n">
        <v>44986</v>
      </c>
      <c r="J195" s="74" t="n">
        <v>2023.09</v>
      </c>
      <c r="K195" s="130" t="s">
        <v>666</v>
      </c>
      <c r="L195" s="64" t="n">
        <f aca="false">N195+O195+P195+Q195</f>
        <v>1128</v>
      </c>
      <c r="M195" s="134" t="n">
        <v>1128</v>
      </c>
      <c r="N195" s="134" t="n">
        <v>243</v>
      </c>
      <c r="O195" s="135" t="n">
        <v>610</v>
      </c>
      <c r="P195" s="134" t="n">
        <v>210</v>
      </c>
      <c r="Q195" s="134" t="n">
        <v>65</v>
      </c>
      <c r="R195" s="135"/>
      <c r="S195" s="135"/>
      <c r="T195" s="136"/>
      <c r="U195" s="136"/>
      <c r="V195" s="138"/>
      <c r="W195" s="138" t="n">
        <v>101</v>
      </c>
      <c r="X195" s="138" t="n">
        <v>395</v>
      </c>
      <c r="Y195" s="138" t="n">
        <v>21</v>
      </c>
      <c r="Z195" s="138" t="n">
        <v>57</v>
      </c>
      <c r="AA195" s="123" t="s">
        <v>597</v>
      </c>
      <c r="AB195" s="123" t="s">
        <v>597</v>
      </c>
      <c r="AC195" s="138"/>
    </row>
    <row r="196" s="124" customFormat="true" ht="95" hidden="false" customHeight="true" outlineLevel="0" collapsed="false">
      <c r="A196" s="131" t="n">
        <v>14</v>
      </c>
      <c r="B196" s="61" t="s">
        <v>608</v>
      </c>
      <c r="C196" s="143" t="s">
        <v>667</v>
      </c>
      <c r="D196" s="128" t="s">
        <v>668</v>
      </c>
      <c r="E196" s="132" t="s">
        <v>669</v>
      </c>
      <c r="F196" s="68" t="s">
        <v>49</v>
      </c>
      <c r="G196" s="61" t="s">
        <v>594</v>
      </c>
      <c r="H196" s="61" t="s">
        <v>612</v>
      </c>
      <c r="I196" s="74" t="n">
        <v>44986</v>
      </c>
      <c r="J196" s="74" t="n">
        <v>2023.09</v>
      </c>
      <c r="K196" s="130" t="s">
        <v>670</v>
      </c>
      <c r="L196" s="64" t="n">
        <f aca="false">N196+O196+P196+Q196</f>
        <v>390.13696</v>
      </c>
      <c r="M196" s="134" t="n">
        <v>390.13696</v>
      </c>
      <c r="N196" s="144" t="n">
        <v>173.39696</v>
      </c>
      <c r="O196" s="135" t="n">
        <v>120.94</v>
      </c>
      <c r="P196" s="134" t="n">
        <v>72</v>
      </c>
      <c r="Q196" s="134" t="n">
        <v>23.8</v>
      </c>
      <c r="R196" s="135"/>
      <c r="S196" s="135"/>
      <c r="T196" s="136"/>
      <c r="U196" s="136"/>
      <c r="V196" s="138"/>
      <c r="W196" s="138" t="n">
        <v>38</v>
      </c>
      <c r="X196" s="138" t="n">
        <v>159</v>
      </c>
      <c r="Y196" s="138" t="n">
        <v>10</v>
      </c>
      <c r="Z196" s="138" t="n">
        <v>35</v>
      </c>
      <c r="AA196" s="123" t="s">
        <v>597</v>
      </c>
      <c r="AB196" s="123" t="s">
        <v>597</v>
      </c>
      <c r="AC196" s="138"/>
    </row>
    <row r="197" s="35" customFormat="true" ht="42" hidden="false" customHeight="true" outlineLevel="0" collapsed="false">
      <c r="A197" s="37" t="s">
        <v>42</v>
      </c>
      <c r="B197" s="37"/>
      <c r="C197" s="37"/>
      <c r="D197" s="37"/>
      <c r="E197" s="37" t="n">
        <v>1</v>
      </c>
      <c r="F197" s="37"/>
      <c r="G197" s="38"/>
      <c r="H197" s="38"/>
      <c r="I197" s="53"/>
      <c r="J197" s="53"/>
      <c r="K197" s="37"/>
      <c r="L197" s="40" t="n">
        <f aca="false">L198</f>
        <v>212.87304</v>
      </c>
      <c r="M197" s="40" t="n">
        <f aca="false">M198</f>
        <v>212.87304</v>
      </c>
      <c r="N197" s="40" t="n">
        <f aca="false">N198</f>
        <v>212.87304</v>
      </c>
      <c r="O197" s="40" t="n">
        <f aca="false">O198</f>
        <v>0</v>
      </c>
      <c r="P197" s="40" t="n">
        <f aca="false">P198</f>
        <v>0</v>
      </c>
      <c r="Q197" s="40" t="n">
        <f aca="false">Q198</f>
        <v>0</v>
      </c>
      <c r="R197" s="40" t="n">
        <f aca="false">R198</f>
        <v>0</v>
      </c>
      <c r="S197" s="40" t="n">
        <f aca="false">S198</f>
        <v>0</v>
      </c>
      <c r="T197" s="40" t="n">
        <f aca="false">T198</f>
        <v>0</v>
      </c>
      <c r="U197" s="40" t="n">
        <f aca="false">U198</f>
        <v>0</v>
      </c>
      <c r="V197" s="40" t="n">
        <f aca="false">V198</f>
        <v>0</v>
      </c>
      <c r="W197" s="40" t="n">
        <f aca="false">W198</f>
        <v>0</v>
      </c>
      <c r="X197" s="40" t="n">
        <f aca="false">X198</f>
        <v>0</v>
      </c>
      <c r="Y197" s="40" t="n">
        <f aca="false">Y198</f>
        <v>0</v>
      </c>
      <c r="Z197" s="40" t="n">
        <f aca="false">Z198</f>
        <v>0</v>
      </c>
      <c r="AA197" s="40"/>
      <c r="AB197" s="40"/>
      <c r="AC197" s="41"/>
    </row>
    <row r="198" s="124" customFormat="true" ht="50" hidden="false" customHeight="true" outlineLevel="0" collapsed="false">
      <c r="A198" s="94" t="n">
        <v>1</v>
      </c>
      <c r="B198" s="61" t="s">
        <v>589</v>
      </c>
      <c r="C198" s="145" t="s">
        <v>671</v>
      </c>
      <c r="D198" s="61" t="s">
        <v>589</v>
      </c>
      <c r="E198" s="146" t="s">
        <v>672</v>
      </c>
      <c r="F198" s="68" t="s">
        <v>49</v>
      </c>
      <c r="G198" s="61" t="s">
        <v>594</v>
      </c>
      <c r="H198" s="61" t="s">
        <v>612</v>
      </c>
      <c r="I198" s="74" t="n">
        <v>44958</v>
      </c>
      <c r="J198" s="74" t="n">
        <v>2023.03</v>
      </c>
      <c r="K198" s="130" t="s">
        <v>673</v>
      </c>
      <c r="L198" s="64" t="n">
        <f aca="false">N198+O198+P198+Q198</f>
        <v>212.87304</v>
      </c>
      <c r="M198" s="134" t="n">
        <v>212.87304</v>
      </c>
      <c r="N198" s="134" t="n">
        <v>212.87304</v>
      </c>
      <c r="O198" s="134" t="n">
        <v>0</v>
      </c>
      <c r="P198" s="134" t="n">
        <v>0</v>
      </c>
      <c r="Q198" s="134" t="n">
        <v>0</v>
      </c>
      <c r="R198" s="134"/>
      <c r="S198" s="134"/>
      <c r="T198" s="134"/>
      <c r="U198" s="134"/>
      <c r="V198" s="134"/>
      <c r="W198" s="134"/>
      <c r="X198" s="134"/>
      <c r="Y198" s="134"/>
      <c r="Z198" s="134"/>
      <c r="AA198" s="123" t="s">
        <v>597</v>
      </c>
      <c r="AB198" s="123" t="s">
        <v>597</v>
      </c>
      <c r="AC198" s="134"/>
    </row>
    <row r="199" s="54" customFormat="true" ht="42" hidden="true" customHeight="true" outlineLevel="0" collapsed="false">
      <c r="A199" s="37" t="s">
        <v>43</v>
      </c>
      <c r="B199" s="37"/>
      <c r="C199" s="37"/>
      <c r="D199" s="37"/>
      <c r="E199" s="37" t="n">
        <v>0</v>
      </c>
      <c r="F199" s="37"/>
      <c r="G199" s="38"/>
      <c r="H199" s="38"/>
      <c r="I199" s="39"/>
      <c r="J199" s="39"/>
      <c r="K199" s="37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1"/>
    </row>
    <row r="200" s="35" customFormat="true" ht="42" hidden="true" customHeight="true" outlineLevel="0" collapsed="false">
      <c r="A200" s="36" t="s">
        <v>44</v>
      </c>
      <c r="B200" s="36"/>
      <c r="C200" s="36"/>
      <c r="D200" s="36"/>
      <c r="E200" s="37"/>
      <c r="F200" s="37"/>
      <c r="G200" s="38"/>
      <c r="H200" s="38"/>
      <c r="I200" s="39"/>
      <c r="J200" s="39"/>
      <c r="K200" s="37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1"/>
    </row>
    <row r="201" s="147" customFormat="true" ht="42" hidden="true" customHeight="true" outlineLevel="0" collapsed="false">
      <c r="A201" s="32" t="s">
        <v>674</v>
      </c>
      <c r="B201" s="32"/>
      <c r="C201" s="32"/>
      <c r="D201" s="32"/>
      <c r="E201" s="72" t="n">
        <f aca="false">E202+E218+E224+E230</f>
        <v>25</v>
      </c>
      <c r="F201" s="72"/>
      <c r="G201" s="72"/>
      <c r="H201" s="72"/>
      <c r="I201" s="72"/>
      <c r="J201" s="72"/>
      <c r="K201" s="72"/>
      <c r="L201" s="72" t="n">
        <f aca="false">L202+L218+L224+L230</f>
        <v>20023.25</v>
      </c>
      <c r="M201" s="72" t="n">
        <f aca="false">M202+M218+M224+M230</f>
        <v>20023.25</v>
      </c>
      <c r="N201" s="72" t="n">
        <f aca="false">N202+N218+N224+N230</f>
        <v>14598.19</v>
      </c>
      <c r="O201" s="72" t="n">
        <f aca="false">O202+O218+O224+O230</f>
        <v>4125.06</v>
      </c>
      <c r="P201" s="72" t="n">
        <f aca="false">P202+P218+P224+P230</f>
        <v>0</v>
      </c>
      <c r="Q201" s="72" t="n">
        <f aca="false">Q202+Q218+Q224+Q230</f>
        <v>1300</v>
      </c>
      <c r="R201" s="72" t="n">
        <f aca="false">R202+R218+R224+R230</f>
        <v>0</v>
      </c>
      <c r="S201" s="72" t="n">
        <f aca="false">S202+S218+S224+S230</f>
        <v>0</v>
      </c>
      <c r="T201" s="72" t="n">
        <f aca="false">T202+T218+T224+T230</f>
        <v>0</v>
      </c>
      <c r="U201" s="72" t="n">
        <f aca="false">U202+U218+U224+U230</f>
        <v>0</v>
      </c>
      <c r="V201" s="72" t="n">
        <f aca="false">V202+V218+V224+V230</f>
        <v>100.59</v>
      </c>
      <c r="W201" s="72" t="n">
        <f aca="false">W202+W218+W224+W230</f>
        <v>2596</v>
      </c>
      <c r="X201" s="72" t="n">
        <f aca="false">X202+X218+X224+X230</f>
        <v>11354</v>
      </c>
      <c r="Y201" s="72" t="n">
        <f aca="false">Y202+Y218+Y224+Y230</f>
        <v>634</v>
      </c>
      <c r="Z201" s="72" t="n">
        <f aca="false">Z202+Z218+Z224+Z230</f>
        <v>2703</v>
      </c>
      <c r="AA201" s="72"/>
      <c r="AB201" s="72"/>
      <c r="AC201" s="72"/>
    </row>
    <row r="202" s="147" customFormat="true" ht="42" hidden="true" customHeight="true" outlineLevel="0" collapsed="false">
      <c r="A202" s="148" t="s">
        <v>675</v>
      </c>
      <c r="B202" s="148"/>
      <c r="C202" s="148"/>
      <c r="D202" s="148"/>
      <c r="E202" s="37" t="n">
        <v>14</v>
      </c>
      <c r="F202" s="37"/>
      <c r="G202" s="38"/>
      <c r="H202" s="38"/>
      <c r="I202" s="39"/>
      <c r="J202" s="39"/>
      <c r="K202" s="37"/>
      <c r="L202" s="40" t="n">
        <f aca="false">SUM(L203:L216)</f>
        <v>7001.06</v>
      </c>
      <c r="M202" s="40" t="n">
        <f aca="false">SUM(M203:M216)</f>
        <v>7001.06</v>
      </c>
      <c r="N202" s="40" t="n">
        <f aca="false">SUM(N203:N216)</f>
        <v>5000.57</v>
      </c>
      <c r="O202" s="40" t="n">
        <f aca="false">SUM(O203:O216)</f>
        <v>1568.31</v>
      </c>
      <c r="P202" s="40" t="n">
        <f aca="false">SUM(P203:P216)</f>
        <v>0</v>
      </c>
      <c r="Q202" s="40" t="n">
        <f aca="false">SUM(Q203:Q216)</f>
        <v>432.18</v>
      </c>
      <c r="R202" s="40" t="n">
        <f aca="false">SUM(R203:R216)</f>
        <v>0</v>
      </c>
      <c r="S202" s="40" t="n">
        <f aca="false">SUM(S203:S216)</f>
        <v>0</v>
      </c>
      <c r="T202" s="40" t="n">
        <f aca="false">SUM(T203:T216)</f>
        <v>0</v>
      </c>
      <c r="U202" s="40" t="n">
        <f aca="false">SUM(U203:U216)</f>
        <v>0</v>
      </c>
      <c r="V202" s="40" t="n">
        <f aca="false">SUM(V203:V216)</f>
        <v>100.59</v>
      </c>
      <c r="W202" s="40" t="n">
        <f aca="false">SUM(W203:W216)</f>
        <v>1517</v>
      </c>
      <c r="X202" s="40" t="n">
        <f aca="false">SUM(X203:X216)</f>
        <v>6533</v>
      </c>
      <c r="Y202" s="40" t="n">
        <f aca="false">SUM(Y203:Y216)</f>
        <v>305</v>
      </c>
      <c r="Z202" s="40" t="n">
        <f aca="false">SUM(Z203:Z216)</f>
        <v>1267</v>
      </c>
      <c r="AA202" s="40"/>
      <c r="AB202" s="40"/>
      <c r="AC202" s="40"/>
    </row>
    <row r="203" s="152" customFormat="true" ht="162" hidden="true" customHeight="true" outlineLevel="0" collapsed="false">
      <c r="A203" s="42" t="n">
        <v>1</v>
      </c>
      <c r="B203" s="45" t="s">
        <v>674</v>
      </c>
      <c r="C203" s="123" t="s">
        <v>676</v>
      </c>
      <c r="D203" s="123" t="s">
        <v>677</v>
      </c>
      <c r="E203" s="123" t="s">
        <v>678</v>
      </c>
      <c r="F203" s="123" t="s">
        <v>49</v>
      </c>
      <c r="G203" s="61" t="s">
        <v>679</v>
      </c>
      <c r="H203" s="61" t="s">
        <v>680</v>
      </c>
      <c r="I203" s="149" t="n">
        <v>44986</v>
      </c>
      <c r="J203" s="150" t="n">
        <v>45231</v>
      </c>
      <c r="K203" s="61" t="s">
        <v>681</v>
      </c>
      <c r="L203" s="64" t="n">
        <f aca="false">N203+O203+P203+Q203</f>
        <v>667.25</v>
      </c>
      <c r="M203" s="64" t="n">
        <v>667.25</v>
      </c>
      <c r="N203" s="64" t="n">
        <v>500</v>
      </c>
      <c r="O203" s="64" t="n">
        <f aca="false">200-32.75</f>
        <v>167.25</v>
      </c>
      <c r="P203" s="64"/>
      <c r="Q203" s="64"/>
      <c r="R203" s="64"/>
      <c r="S203" s="64"/>
      <c r="T203" s="64"/>
      <c r="U203" s="151"/>
      <c r="V203" s="64" t="n">
        <v>9.6</v>
      </c>
      <c r="W203" s="64" t="n">
        <v>48</v>
      </c>
      <c r="X203" s="64" t="n">
        <v>266</v>
      </c>
      <c r="Y203" s="64" t="n">
        <v>44</v>
      </c>
      <c r="Z203" s="64" t="n">
        <v>243</v>
      </c>
      <c r="AA203" s="64"/>
      <c r="AB203" s="64"/>
      <c r="AC203" s="44" t="s">
        <v>682</v>
      </c>
    </row>
    <row r="204" s="152" customFormat="true" ht="72" hidden="true" customHeight="true" outlineLevel="0" collapsed="false">
      <c r="A204" s="42" t="n">
        <v>2</v>
      </c>
      <c r="B204" s="45" t="s">
        <v>674</v>
      </c>
      <c r="C204" s="123" t="s">
        <v>683</v>
      </c>
      <c r="D204" s="123" t="s">
        <v>684</v>
      </c>
      <c r="E204" s="123" t="s">
        <v>685</v>
      </c>
      <c r="F204" s="123" t="s">
        <v>49</v>
      </c>
      <c r="G204" s="61" t="s">
        <v>679</v>
      </c>
      <c r="H204" s="61" t="s">
        <v>680</v>
      </c>
      <c r="I204" s="153" t="n">
        <v>44986</v>
      </c>
      <c r="J204" s="79" t="n">
        <v>45231</v>
      </c>
      <c r="K204" s="61" t="s">
        <v>686</v>
      </c>
      <c r="L204" s="64" t="n">
        <f aca="false">N204+O204+P204+Q204</f>
        <v>777.72</v>
      </c>
      <c r="M204" s="64" t="n">
        <v>777.72</v>
      </c>
      <c r="N204" s="64" t="n">
        <v>500</v>
      </c>
      <c r="O204" s="64" t="n">
        <v>231.06</v>
      </c>
      <c r="P204" s="64"/>
      <c r="Q204" s="64" t="n">
        <v>46.66</v>
      </c>
      <c r="R204" s="64"/>
      <c r="S204" s="64"/>
      <c r="T204" s="64"/>
      <c r="U204" s="151"/>
      <c r="V204" s="64" t="n">
        <v>5.2</v>
      </c>
      <c r="W204" s="64" t="n">
        <v>26</v>
      </c>
      <c r="X204" s="64" t="n">
        <v>142</v>
      </c>
      <c r="Y204" s="64" t="n">
        <v>5</v>
      </c>
      <c r="Z204" s="64" t="n">
        <v>27</v>
      </c>
      <c r="AA204" s="64"/>
      <c r="AB204" s="64"/>
      <c r="AC204" s="44"/>
    </row>
    <row r="205" s="152" customFormat="true" ht="55" hidden="true" customHeight="true" outlineLevel="0" collapsed="false">
      <c r="A205" s="42" t="n">
        <v>3</v>
      </c>
      <c r="B205" s="45" t="s">
        <v>674</v>
      </c>
      <c r="C205" s="123" t="s">
        <v>687</v>
      </c>
      <c r="D205" s="123" t="s">
        <v>688</v>
      </c>
      <c r="E205" s="123" t="s">
        <v>689</v>
      </c>
      <c r="F205" s="123" t="s">
        <v>49</v>
      </c>
      <c r="G205" s="61" t="s">
        <v>679</v>
      </c>
      <c r="H205" s="61" t="s">
        <v>680</v>
      </c>
      <c r="I205" s="153" t="n">
        <v>44986</v>
      </c>
      <c r="J205" s="79" t="n">
        <v>45078</v>
      </c>
      <c r="K205" s="61" t="s">
        <v>690</v>
      </c>
      <c r="L205" s="64" t="n">
        <f aca="false">N205+O205+P205+Q205</f>
        <v>202.92</v>
      </c>
      <c r="M205" s="64" t="n">
        <v>202.92</v>
      </c>
      <c r="N205" s="64" t="n">
        <v>150</v>
      </c>
      <c r="O205" s="64" t="n">
        <v>40</v>
      </c>
      <c r="P205" s="64"/>
      <c r="Q205" s="64" t="n">
        <v>12.92</v>
      </c>
      <c r="R205" s="64"/>
      <c r="S205" s="64"/>
      <c r="T205" s="64"/>
      <c r="U205" s="151"/>
      <c r="V205" s="64" t="n">
        <v>10.45</v>
      </c>
      <c r="W205" s="64" t="n">
        <v>92</v>
      </c>
      <c r="X205" s="64" t="n">
        <v>302</v>
      </c>
      <c r="Y205" s="64" t="n">
        <v>16</v>
      </c>
      <c r="Z205" s="64" t="n">
        <v>65</v>
      </c>
      <c r="AA205" s="64"/>
      <c r="AB205" s="64"/>
      <c r="AC205" s="44"/>
    </row>
    <row r="206" s="152" customFormat="true" ht="87" hidden="true" customHeight="true" outlineLevel="0" collapsed="false">
      <c r="A206" s="42" t="n">
        <v>4</v>
      </c>
      <c r="B206" s="45" t="s">
        <v>674</v>
      </c>
      <c r="C206" s="123" t="s">
        <v>691</v>
      </c>
      <c r="D206" s="123" t="s">
        <v>692</v>
      </c>
      <c r="E206" s="123" t="s">
        <v>693</v>
      </c>
      <c r="F206" s="123" t="s">
        <v>49</v>
      </c>
      <c r="G206" s="61" t="s">
        <v>679</v>
      </c>
      <c r="H206" s="61" t="s">
        <v>680</v>
      </c>
      <c r="I206" s="153" t="n">
        <v>44986</v>
      </c>
      <c r="J206" s="79" t="n">
        <v>45078</v>
      </c>
      <c r="K206" s="61" t="s">
        <v>694</v>
      </c>
      <c r="L206" s="64" t="n">
        <f aca="false">N206+O206+P206+Q206</f>
        <v>268</v>
      </c>
      <c r="M206" s="64" t="n">
        <v>268</v>
      </c>
      <c r="N206" s="64" t="n">
        <v>268</v>
      </c>
      <c r="O206" s="64" t="n">
        <v>0</v>
      </c>
      <c r="P206" s="64" t="n">
        <v>0</v>
      </c>
      <c r="Q206" s="64" t="n">
        <v>0</v>
      </c>
      <c r="R206" s="64"/>
      <c r="S206" s="64"/>
      <c r="T206" s="64"/>
      <c r="U206" s="151"/>
      <c r="V206" s="64" t="n">
        <v>4.55</v>
      </c>
      <c r="W206" s="64" t="n">
        <v>55</v>
      </c>
      <c r="X206" s="64" t="n">
        <v>192</v>
      </c>
      <c r="Y206" s="64" t="n">
        <v>19</v>
      </c>
      <c r="Z206" s="64" t="n">
        <v>48</v>
      </c>
      <c r="AA206" s="64"/>
      <c r="AB206" s="64"/>
      <c r="AC206" s="44"/>
    </row>
    <row r="207" s="152" customFormat="true" ht="191" hidden="true" customHeight="true" outlineLevel="0" collapsed="false">
      <c r="A207" s="42" t="n">
        <v>5</v>
      </c>
      <c r="B207" s="45" t="s">
        <v>674</v>
      </c>
      <c r="C207" s="123" t="s">
        <v>695</v>
      </c>
      <c r="D207" s="123" t="s">
        <v>696</v>
      </c>
      <c r="E207" s="123" t="s">
        <v>697</v>
      </c>
      <c r="F207" s="123" t="s">
        <v>49</v>
      </c>
      <c r="G207" s="61" t="s">
        <v>679</v>
      </c>
      <c r="H207" s="61" t="s">
        <v>680</v>
      </c>
      <c r="I207" s="153" t="n">
        <v>44986</v>
      </c>
      <c r="J207" s="79" t="n">
        <v>45170</v>
      </c>
      <c r="K207" s="61" t="s">
        <v>698</v>
      </c>
      <c r="L207" s="64" t="n">
        <f aca="false">N207+O207+P207+Q207</f>
        <v>635.62</v>
      </c>
      <c r="M207" s="64" t="n">
        <v>635.62</v>
      </c>
      <c r="N207" s="64" t="n">
        <v>448.78</v>
      </c>
      <c r="O207" s="64" t="n">
        <v>100</v>
      </c>
      <c r="P207" s="64"/>
      <c r="Q207" s="64" t="n">
        <v>86.84</v>
      </c>
      <c r="R207" s="64"/>
      <c r="S207" s="64"/>
      <c r="T207" s="64"/>
      <c r="U207" s="151"/>
      <c r="V207" s="64" t="n">
        <v>30.77</v>
      </c>
      <c r="W207" s="64" t="n">
        <v>261</v>
      </c>
      <c r="X207" s="64" t="n">
        <v>1024</v>
      </c>
      <c r="Y207" s="64" t="n">
        <v>79</v>
      </c>
      <c r="Z207" s="64" t="n">
        <v>302</v>
      </c>
      <c r="AA207" s="64"/>
      <c r="AB207" s="64"/>
      <c r="AC207" s="44"/>
    </row>
    <row r="208" s="152" customFormat="true" ht="111" hidden="true" customHeight="true" outlineLevel="0" collapsed="false">
      <c r="A208" s="42" t="n">
        <v>6</v>
      </c>
      <c r="B208" s="45" t="s">
        <v>674</v>
      </c>
      <c r="C208" s="123" t="s">
        <v>699</v>
      </c>
      <c r="D208" s="123" t="s">
        <v>700</v>
      </c>
      <c r="E208" s="123" t="s">
        <v>701</v>
      </c>
      <c r="F208" s="123" t="s">
        <v>49</v>
      </c>
      <c r="G208" s="61" t="s">
        <v>679</v>
      </c>
      <c r="H208" s="61" t="s">
        <v>680</v>
      </c>
      <c r="I208" s="153" t="n">
        <v>44986</v>
      </c>
      <c r="J208" s="79" t="n">
        <v>45078</v>
      </c>
      <c r="K208" s="61" t="s">
        <v>702</v>
      </c>
      <c r="L208" s="64" t="n">
        <f aca="false">N208+O208+P208+Q208</f>
        <v>242</v>
      </c>
      <c r="M208" s="64" t="n">
        <v>242</v>
      </c>
      <c r="N208" s="64" t="n">
        <v>242</v>
      </c>
      <c r="O208" s="64" t="n">
        <v>0</v>
      </c>
      <c r="P208" s="64" t="n">
        <v>0</v>
      </c>
      <c r="Q208" s="64" t="n">
        <v>0</v>
      </c>
      <c r="R208" s="64"/>
      <c r="S208" s="64"/>
      <c r="T208" s="64"/>
      <c r="U208" s="151"/>
      <c r="V208" s="64" t="n">
        <v>3.15</v>
      </c>
      <c r="W208" s="64" t="n">
        <v>88</v>
      </c>
      <c r="X208" s="64" t="n">
        <v>307</v>
      </c>
      <c r="Y208" s="64" t="n">
        <v>21</v>
      </c>
      <c r="Z208" s="64" t="n">
        <v>65</v>
      </c>
      <c r="AA208" s="64"/>
      <c r="AB208" s="64"/>
      <c r="AC208" s="44"/>
    </row>
    <row r="209" s="152" customFormat="true" ht="88" hidden="true" customHeight="true" outlineLevel="0" collapsed="false">
      <c r="A209" s="42" t="n">
        <v>7</v>
      </c>
      <c r="B209" s="45" t="s">
        <v>674</v>
      </c>
      <c r="C209" s="123" t="s">
        <v>703</v>
      </c>
      <c r="D209" s="123" t="s">
        <v>704</v>
      </c>
      <c r="E209" s="122" t="s">
        <v>705</v>
      </c>
      <c r="F209" s="123" t="s">
        <v>49</v>
      </c>
      <c r="G209" s="61" t="s">
        <v>679</v>
      </c>
      <c r="H209" s="61" t="s">
        <v>680</v>
      </c>
      <c r="I209" s="153" t="n">
        <v>44986</v>
      </c>
      <c r="J209" s="79" t="n">
        <v>45108</v>
      </c>
      <c r="K209" s="61" t="s">
        <v>706</v>
      </c>
      <c r="L209" s="64" t="n">
        <f aca="false">N209+O209+P209+Q209</f>
        <v>357.52</v>
      </c>
      <c r="M209" s="64" t="n">
        <v>357.52</v>
      </c>
      <c r="N209" s="64" t="n">
        <v>238.2</v>
      </c>
      <c r="O209" s="64" t="n">
        <v>82</v>
      </c>
      <c r="P209" s="64"/>
      <c r="Q209" s="64" t="n">
        <v>37.32</v>
      </c>
      <c r="R209" s="64"/>
      <c r="S209" s="64"/>
      <c r="T209" s="64"/>
      <c r="U209" s="151"/>
      <c r="V209" s="64" t="n">
        <v>9.18</v>
      </c>
      <c r="W209" s="64" t="n">
        <v>75</v>
      </c>
      <c r="X209" s="64" t="n">
        <v>321</v>
      </c>
      <c r="Y209" s="64" t="n">
        <v>6</v>
      </c>
      <c r="Z209" s="64" t="n">
        <v>19</v>
      </c>
      <c r="AA209" s="64"/>
      <c r="AB209" s="64"/>
      <c r="AC209" s="44"/>
    </row>
    <row r="210" s="152" customFormat="true" ht="143" hidden="true" customHeight="true" outlineLevel="0" collapsed="false">
      <c r="A210" s="42" t="n">
        <v>8</v>
      </c>
      <c r="B210" s="45" t="s">
        <v>674</v>
      </c>
      <c r="C210" s="123" t="s">
        <v>707</v>
      </c>
      <c r="D210" s="123" t="s">
        <v>708</v>
      </c>
      <c r="E210" s="123" t="s">
        <v>709</v>
      </c>
      <c r="F210" s="123" t="s">
        <v>49</v>
      </c>
      <c r="G210" s="61" t="s">
        <v>679</v>
      </c>
      <c r="H210" s="61" t="s">
        <v>680</v>
      </c>
      <c r="I210" s="153" t="n">
        <v>44986</v>
      </c>
      <c r="J210" s="79" t="n">
        <v>45108</v>
      </c>
      <c r="K210" s="61" t="s">
        <v>710</v>
      </c>
      <c r="L210" s="64" t="n">
        <f aca="false">N210+O210+P210+Q210</f>
        <v>325.27</v>
      </c>
      <c r="M210" s="64" t="n">
        <v>325.27</v>
      </c>
      <c r="N210" s="64" t="n">
        <v>216.6</v>
      </c>
      <c r="O210" s="64" t="n">
        <v>80</v>
      </c>
      <c r="P210" s="64"/>
      <c r="Q210" s="64" t="n">
        <v>28.67</v>
      </c>
      <c r="R210" s="64"/>
      <c r="S210" s="64"/>
      <c r="T210" s="64"/>
      <c r="U210" s="151"/>
      <c r="V210" s="64" t="n">
        <v>15.2</v>
      </c>
      <c r="W210" s="64" t="n">
        <v>158</v>
      </c>
      <c r="X210" s="64" t="n">
        <v>487</v>
      </c>
      <c r="Y210" s="64" t="n">
        <v>22</v>
      </c>
      <c r="Z210" s="64" t="n">
        <v>69</v>
      </c>
      <c r="AA210" s="64"/>
      <c r="AB210" s="64"/>
      <c r="AC210" s="44"/>
    </row>
    <row r="211" s="152" customFormat="true" ht="50.1" hidden="true" customHeight="true" outlineLevel="0" collapsed="false">
      <c r="A211" s="42" t="n">
        <v>9</v>
      </c>
      <c r="B211" s="45" t="s">
        <v>674</v>
      </c>
      <c r="C211" s="123" t="s">
        <v>711</v>
      </c>
      <c r="D211" s="123" t="s">
        <v>712</v>
      </c>
      <c r="E211" s="123" t="s">
        <v>713</v>
      </c>
      <c r="F211" s="123" t="s">
        <v>49</v>
      </c>
      <c r="G211" s="61" t="s">
        <v>679</v>
      </c>
      <c r="H211" s="61" t="s">
        <v>680</v>
      </c>
      <c r="I211" s="153" t="n">
        <v>44986</v>
      </c>
      <c r="J211" s="79" t="n">
        <v>45108</v>
      </c>
      <c r="K211" s="61" t="s">
        <v>714</v>
      </c>
      <c r="L211" s="64" t="n">
        <f aca="false">N211+O211+P211+Q211</f>
        <v>379.34</v>
      </c>
      <c r="M211" s="64" t="n">
        <v>379.34</v>
      </c>
      <c r="N211" s="64" t="n">
        <v>296.57</v>
      </c>
      <c r="O211" s="64" t="n">
        <v>50</v>
      </c>
      <c r="P211" s="154"/>
      <c r="Q211" s="64" t="n">
        <v>32.77</v>
      </c>
      <c r="R211" s="64"/>
      <c r="S211" s="64"/>
      <c r="T211" s="64"/>
      <c r="U211" s="151"/>
      <c r="V211" s="64" t="n">
        <v>9.52</v>
      </c>
      <c r="W211" s="64" t="n">
        <v>379</v>
      </c>
      <c r="X211" s="64" t="n">
        <v>1769</v>
      </c>
      <c r="Y211" s="64" t="n">
        <v>52</v>
      </c>
      <c r="Z211" s="64" t="n">
        <v>235</v>
      </c>
      <c r="AA211" s="64"/>
      <c r="AB211" s="64"/>
      <c r="AC211" s="44"/>
    </row>
    <row r="212" s="152" customFormat="true" ht="60" hidden="true" customHeight="true" outlineLevel="0" collapsed="false">
      <c r="A212" s="42" t="n">
        <v>10</v>
      </c>
      <c r="B212" s="45" t="s">
        <v>674</v>
      </c>
      <c r="C212" s="123" t="s">
        <v>715</v>
      </c>
      <c r="D212" s="123" t="s">
        <v>716</v>
      </c>
      <c r="E212" s="123" t="s">
        <v>717</v>
      </c>
      <c r="F212" s="123" t="s">
        <v>49</v>
      </c>
      <c r="G212" s="61" t="s">
        <v>679</v>
      </c>
      <c r="H212" s="61" t="s">
        <v>680</v>
      </c>
      <c r="I212" s="153" t="n">
        <v>44986</v>
      </c>
      <c r="J212" s="79" t="n">
        <v>45078</v>
      </c>
      <c r="K212" s="61" t="s">
        <v>718</v>
      </c>
      <c r="L212" s="64" t="n">
        <f aca="false">N212+O212+P212+Q212</f>
        <v>55.42</v>
      </c>
      <c r="M212" s="64" t="n">
        <v>55.42</v>
      </c>
      <c r="N212" s="64" t="n">
        <v>47.42</v>
      </c>
      <c r="O212" s="64" t="n">
        <v>8</v>
      </c>
      <c r="P212" s="64"/>
      <c r="Q212" s="64"/>
      <c r="R212" s="64"/>
      <c r="S212" s="64"/>
      <c r="T212" s="64"/>
      <c r="U212" s="151"/>
      <c r="V212" s="64" t="n">
        <v>2.97</v>
      </c>
      <c r="W212" s="64" t="n">
        <v>31</v>
      </c>
      <c r="X212" s="64" t="n">
        <v>134</v>
      </c>
      <c r="Y212" s="64" t="n">
        <v>13</v>
      </c>
      <c r="Z212" s="64" t="n">
        <v>60</v>
      </c>
      <c r="AA212" s="64"/>
      <c r="AB212" s="64"/>
      <c r="AC212" s="44"/>
    </row>
    <row r="213" s="155" customFormat="true" ht="78" hidden="true" customHeight="true" outlineLevel="0" collapsed="false">
      <c r="A213" s="42" t="n">
        <v>11</v>
      </c>
      <c r="B213" s="45" t="s">
        <v>674</v>
      </c>
      <c r="C213" s="123" t="s">
        <v>719</v>
      </c>
      <c r="D213" s="123" t="s">
        <v>720</v>
      </c>
      <c r="E213" s="123" t="s">
        <v>721</v>
      </c>
      <c r="F213" s="123" t="s">
        <v>722</v>
      </c>
      <c r="G213" s="61" t="s">
        <v>679</v>
      </c>
      <c r="H213" s="61" t="s">
        <v>680</v>
      </c>
      <c r="I213" s="153" t="n">
        <v>44927</v>
      </c>
      <c r="J213" s="79" t="n">
        <v>45170</v>
      </c>
      <c r="K213" s="61" t="s">
        <v>723</v>
      </c>
      <c r="L213" s="64" t="n">
        <f aca="false">N213+O213+P213+Q213</f>
        <v>700</v>
      </c>
      <c r="M213" s="64" t="n">
        <v>700</v>
      </c>
      <c r="N213" s="64" t="n">
        <v>420</v>
      </c>
      <c r="O213" s="64" t="n">
        <v>230</v>
      </c>
      <c r="P213" s="64"/>
      <c r="Q213" s="64" t="n">
        <v>50</v>
      </c>
      <c r="R213" s="64"/>
      <c r="S213" s="64"/>
      <c r="T213" s="64"/>
      <c r="U213" s="151"/>
      <c r="V213" s="64"/>
      <c r="W213" s="64" t="n">
        <v>91</v>
      </c>
      <c r="X213" s="64" t="n">
        <v>418</v>
      </c>
      <c r="Y213" s="64" t="n">
        <v>7</v>
      </c>
      <c r="Z213" s="64" t="n">
        <v>36</v>
      </c>
      <c r="AA213" s="64"/>
      <c r="AB213" s="64"/>
      <c r="AC213" s="44"/>
    </row>
    <row r="214" s="155" customFormat="true" ht="78" hidden="true" customHeight="true" outlineLevel="0" collapsed="false">
      <c r="A214" s="42" t="n">
        <v>12</v>
      </c>
      <c r="B214" s="45" t="s">
        <v>674</v>
      </c>
      <c r="C214" s="123" t="s">
        <v>724</v>
      </c>
      <c r="D214" s="123" t="s">
        <v>725</v>
      </c>
      <c r="E214" s="123" t="s">
        <v>726</v>
      </c>
      <c r="F214" s="123" t="s">
        <v>722</v>
      </c>
      <c r="G214" s="61" t="s">
        <v>679</v>
      </c>
      <c r="H214" s="61" t="s">
        <v>680</v>
      </c>
      <c r="I214" s="153" t="n">
        <v>44927</v>
      </c>
      <c r="J214" s="79" t="n">
        <v>45170</v>
      </c>
      <c r="K214" s="61" t="s">
        <v>727</v>
      </c>
      <c r="L214" s="64" t="n">
        <f aca="false">N214+O214+P214+Q214</f>
        <v>630</v>
      </c>
      <c r="M214" s="64" t="n">
        <v>630</v>
      </c>
      <c r="N214" s="64" t="n">
        <v>441</v>
      </c>
      <c r="O214" s="64" t="n">
        <v>150</v>
      </c>
      <c r="P214" s="64"/>
      <c r="Q214" s="64" t="n">
        <v>39</v>
      </c>
      <c r="R214" s="64"/>
      <c r="S214" s="64"/>
      <c r="T214" s="64"/>
      <c r="U214" s="151"/>
      <c r="V214" s="64"/>
      <c r="W214" s="64" t="n">
        <v>57</v>
      </c>
      <c r="X214" s="64" t="n">
        <v>379</v>
      </c>
      <c r="Y214" s="64" t="n">
        <v>5</v>
      </c>
      <c r="Z214" s="64" t="n">
        <v>18</v>
      </c>
      <c r="AA214" s="64"/>
      <c r="AB214" s="64"/>
      <c r="AC214" s="44"/>
    </row>
    <row r="215" s="52" customFormat="true" ht="57" hidden="true" customHeight="true" outlineLevel="0" collapsed="false">
      <c r="A215" s="42" t="n">
        <v>13</v>
      </c>
      <c r="B215" s="45" t="s">
        <v>674</v>
      </c>
      <c r="C215" s="123" t="s">
        <v>728</v>
      </c>
      <c r="D215" s="123" t="s">
        <v>729</v>
      </c>
      <c r="E215" s="123" t="s">
        <v>730</v>
      </c>
      <c r="F215" s="123" t="s">
        <v>722</v>
      </c>
      <c r="G215" s="61" t="s">
        <v>679</v>
      </c>
      <c r="H215" s="61" t="s">
        <v>680</v>
      </c>
      <c r="I215" s="153" t="n">
        <v>44927</v>
      </c>
      <c r="J215" s="79" t="n">
        <v>45170</v>
      </c>
      <c r="K215" s="61" t="s">
        <v>731</v>
      </c>
      <c r="L215" s="64" t="n">
        <f aca="false">N215+O215+P215+Q215</f>
        <v>810</v>
      </c>
      <c r="M215" s="64" t="n">
        <v>810</v>
      </c>
      <c r="N215" s="64" t="n">
        <v>567</v>
      </c>
      <c r="O215" s="64" t="n">
        <v>190</v>
      </c>
      <c r="P215" s="64"/>
      <c r="Q215" s="64" t="n">
        <v>53</v>
      </c>
      <c r="R215" s="64"/>
      <c r="S215" s="64"/>
      <c r="T215" s="64"/>
      <c r="U215" s="156"/>
      <c r="V215" s="64"/>
      <c r="W215" s="64" t="n">
        <v>77</v>
      </c>
      <c r="X215" s="64" t="n">
        <v>444</v>
      </c>
      <c r="Y215" s="64" t="n">
        <v>12</v>
      </c>
      <c r="Z215" s="64" t="n">
        <v>63</v>
      </c>
      <c r="AA215" s="64"/>
      <c r="AB215" s="64"/>
      <c r="AC215" s="44"/>
    </row>
    <row r="216" s="152" customFormat="true" ht="96" hidden="true" customHeight="true" outlineLevel="0" collapsed="false">
      <c r="A216" s="42" t="n">
        <v>14</v>
      </c>
      <c r="B216" s="45" t="s">
        <v>674</v>
      </c>
      <c r="C216" s="123" t="s">
        <v>732</v>
      </c>
      <c r="D216" s="123" t="s">
        <v>725</v>
      </c>
      <c r="E216" s="123" t="s">
        <v>733</v>
      </c>
      <c r="F216" s="123" t="s">
        <v>722</v>
      </c>
      <c r="G216" s="61" t="s">
        <v>679</v>
      </c>
      <c r="H216" s="61" t="s">
        <v>680</v>
      </c>
      <c r="I216" s="153" t="n">
        <v>44927</v>
      </c>
      <c r="J216" s="79" t="n">
        <v>45170</v>
      </c>
      <c r="K216" s="61" t="s">
        <v>734</v>
      </c>
      <c r="L216" s="64" t="n">
        <f aca="false">N216+O216+P216+Q216</f>
        <v>950</v>
      </c>
      <c r="M216" s="64" t="n">
        <v>950</v>
      </c>
      <c r="N216" s="64" t="n">
        <v>665</v>
      </c>
      <c r="O216" s="64" t="n">
        <v>240</v>
      </c>
      <c r="P216" s="64"/>
      <c r="Q216" s="64" t="n">
        <v>45</v>
      </c>
      <c r="R216" s="64"/>
      <c r="S216" s="64"/>
      <c r="T216" s="64"/>
      <c r="U216" s="156"/>
      <c r="V216" s="64"/>
      <c r="W216" s="64" t="n">
        <v>79</v>
      </c>
      <c r="X216" s="64" t="n">
        <v>348</v>
      </c>
      <c r="Y216" s="64" t="n">
        <v>4</v>
      </c>
      <c r="Z216" s="64" t="n">
        <v>17</v>
      </c>
      <c r="AA216" s="64"/>
      <c r="AB216" s="64"/>
      <c r="AC216" s="44"/>
    </row>
    <row r="217" s="54" customFormat="true" ht="42" hidden="true" customHeight="true" outlineLevel="0" collapsed="false">
      <c r="A217" s="36" t="s">
        <v>39</v>
      </c>
      <c r="B217" s="36"/>
      <c r="C217" s="36"/>
      <c r="D217" s="36"/>
      <c r="E217" s="37" t="n">
        <v>0</v>
      </c>
      <c r="F217" s="37"/>
      <c r="G217" s="38"/>
      <c r="H217" s="38"/>
      <c r="I217" s="53"/>
      <c r="J217" s="53"/>
      <c r="K217" s="37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1"/>
    </row>
    <row r="218" s="147" customFormat="true" ht="42" hidden="true" customHeight="true" outlineLevel="0" collapsed="false">
      <c r="A218" s="148" t="s">
        <v>735</v>
      </c>
      <c r="B218" s="148"/>
      <c r="C218" s="148"/>
      <c r="D218" s="148"/>
      <c r="E218" s="37" t="n">
        <v>5</v>
      </c>
      <c r="F218" s="37"/>
      <c r="G218" s="38"/>
      <c r="H218" s="38"/>
      <c r="I218" s="53"/>
      <c r="J218" s="53"/>
      <c r="K218" s="37"/>
      <c r="L218" s="40" t="n">
        <f aca="false">SUM(L219:L223)</f>
        <v>3939.92</v>
      </c>
      <c r="M218" s="40" t="n">
        <f aca="false">SUM(M219:M223)</f>
        <v>3939.92</v>
      </c>
      <c r="N218" s="40" t="n">
        <f aca="false">SUM(N219:N223)</f>
        <v>2889.3</v>
      </c>
      <c r="O218" s="40" t="n">
        <f aca="false">SUM(O219:O223)</f>
        <v>890</v>
      </c>
      <c r="P218" s="40" t="n">
        <f aca="false">SUM(P219:P223)</f>
        <v>0</v>
      </c>
      <c r="Q218" s="40" t="n">
        <f aca="false">SUM(Q219:Q223)</f>
        <v>160.62</v>
      </c>
      <c r="R218" s="40" t="n">
        <f aca="false">SUM(R219:R223)</f>
        <v>0</v>
      </c>
      <c r="S218" s="40" t="n">
        <f aca="false">SUM(S219:S223)</f>
        <v>0</v>
      </c>
      <c r="T218" s="40" t="n">
        <f aca="false">SUM(T219:T223)</f>
        <v>0</v>
      </c>
      <c r="U218" s="40" t="n">
        <f aca="false">SUM(U219:U223)</f>
        <v>0</v>
      </c>
      <c r="V218" s="40" t="n">
        <f aca="false">SUM(V219:V223)</f>
        <v>0</v>
      </c>
      <c r="W218" s="40" t="n">
        <f aca="false">SUM(W219:W223)</f>
        <v>643</v>
      </c>
      <c r="X218" s="40" t="n">
        <f aca="false">SUM(X219:X223)</f>
        <v>2624</v>
      </c>
      <c r="Y218" s="40" t="n">
        <f aca="false">SUM(Y219:Y223)</f>
        <v>217</v>
      </c>
      <c r="Z218" s="40" t="n">
        <f aca="false">SUM(Z219:Z223)</f>
        <v>916</v>
      </c>
      <c r="AA218" s="40"/>
      <c r="AB218" s="40"/>
      <c r="AC218" s="41"/>
    </row>
    <row r="219" s="152" customFormat="true" ht="102" hidden="true" customHeight="true" outlineLevel="0" collapsed="false">
      <c r="A219" s="77" t="n">
        <v>1</v>
      </c>
      <c r="B219" s="45" t="s">
        <v>674</v>
      </c>
      <c r="C219" s="68" t="s">
        <v>736</v>
      </c>
      <c r="D219" s="68" t="s">
        <v>737</v>
      </c>
      <c r="E219" s="64" t="s">
        <v>738</v>
      </c>
      <c r="F219" s="123" t="s">
        <v>49</v>
      </c>
      <c r="G219" s="61" t="s">
        <v>679</v>
      </c>
      <c r="H219" s="61" t="s">
        <v>680</v>
      </c>
      <c r="I219" s="153" t="n">
        <v>44927</v>
      </c>
      <c r="J219" s="79" t="n">
        <v>45170</v>
      </c>
      <c r="K219" s="61" t="s">
        <v>739</v>
      </c>
      <c r="L219" s="64" t="n">
        <f aca="false">N219+O219+P219+Q219</f>
        <v>900</v>
      </c>
      <c r="M219" s="64" t="n">
        <v>900</v>
      </c>
      <c r="N219" s="64" t="n">
        <v>680</v>
      </c>
      <c r="O219" s="64" t="n">
        <v>190</v>
      </c>
      <c r="P219" s="64"/>
      <c r="Q219" s="64" t="n">
        <v>30</v>
      </c>
      <c r="R219" s="64"/>
      <c r="S219" s="64"/>
      <c r="T219" s="64"/>
      <c r="U219" s="64"/>
      <c r="V219" s="151"/>
      <c r="W219" s="64" t="n">
        <v>249</v>
      </c>
      <c r="X219" s="64" t="n">
        <v>980</v>
      </c>
      <c r="Y219" s="64" t="n">
        <v>68</v>
      </c>
      <c r="Z219" s="64" t="n">
        <v>294</v>
      </c>
      <c r="AA219" s="64"/>
      <c r="AB219" s="64"/>
      <c r="AC219" s="45"/>
    </row>
    <row r="220" s="152" customFormat="true" ht="144" hidden="true" customHeight="true" outlineLevel="0" collapsed="false">
      <c r="A220" s="77" t="n">
        <v>2</v>
      </c>
      <c r="B220" s="45" t="s">
        <v>674</v>
      </c>
      <c r="C220" s="68" t="s">
        <v>740</v>
      </c>
      <c r="D220" s="68" t="s">
        <v>741</v>
      </c>
      <c r="E220" s="68" t="s">
        <v>742</v>
      </c>
      <c r="F220" s="123" t="s">
        <v>49</v>
      </c>
      <c r="G220" s="61" t="s">
        <v>679</v>
      </c>
      <c r="H220" s="61" t="s">
        <v>680</v>
      </c>
      <c r="I220" s="153" t="n">
        <v>44986</v>
      </c>
      <c r="J220" s="79" t="n">
        <v>45170</v>
      </c>
      <c r="K220" s="61" t="s">
        <v>743</v>
      </c>
      <c r="L220" s="64" t="n">
        <f aca="false">N220+O220+P220+Q220</f>
        <v>364.92</v>
      </c>
      <c r="M220" s="64" t="n">
        <v>364.92</v>
      </c>
      <c r="N220" s="64" t="n">
        <v>255.8</v>
      </c>
      <c r="O220" s="64" t="n">
        <v>80</v>
      </c>
      <c r="P220" s="64"/>
      <c r="Q220" s="64" t="n">
        <v>29.12</v>
      </c>
      <c r="R220" s="64"/>
      <c r="S220" s="64"/>
      <c r="T220" s="64"/>
      <c r="U220" s="64"/>
      <c r="V220" s="151"/>
      <c r="W220" s="64" t="n">
        <v>209</v>
      </c>
      <c r="X220" s="64" t="n">
        <v>885</v>
      </c>
      <c r="Y220" s="64" t="n">
        <v>109</v>
      </c>
      <c r="Z220" s="64" t="n">
        <v>470</v>
      </c>
      <c r="AA220" s="64"/>
      <c r="AB220" s="64"/>
      <c r="AC220" s="94"/>
    </row>
    <row r="221" s="152" customFormat="true" ht="59" hidden="true" customHeight="true" outlineLevel="0" collapsed="false">
      <c r="A221" s="77" t="n">
        <v>3</v>
      </c>
      <c r="B221" s="45" t="s">
        <v>674</v>
      </c>
      <c r="C221" s="68" t="s">
        <v>744</v>
      </c>
      <c r="D221" s="68" t="s">
        <v>720</v>
      </c>
      <c r="E221" s="68" t="s">
        <v>745</v>
      </c>
      <c r="F221" s="123" t="s">
        <v>49</v>
      </c>
      <c r="G221" s="61" t="s">
        <v>679</v>
      </c>
      <c r="H221" s="61" t="s">
        <v>680</v>
      </c>
      <c r="I221" s="153" t="n">
        <v>44927</v>
      </c>
      <c r="J221" s="79" t="n">
        <v>45231</v>
      </c>
      <c r="K221" s="61" t="s">
        <v>746</v>
      </c>
      <c r="L221" s="64" t="n">
        <f aca="false">N221+O221+P221+Q221</f>
        <v>2505</v>
      </c>
      <c r="M221" s="64" t="n">
        <v>2505</v>
      </c>
      <c r="N221" s="64" t="n">
        <v>1853.5</v>
      </c>
      <c r="O221" s="64" t="n">
        <v>550</v>
      </c>
      <c r="P221" s="64"/>
      <c r="Q221" s="64" t="n">
        <v>101.5</v>
      </c>
      <c r="R221" s="64"/>
      <c r="S221" s="64"/>
      <c r="T221" s="64"/>
      <c r="U221" s="64"/>
      <c r="V221" s="151"/>
      <c r="W221" s="64" t="n">
        <v>91</v>
      </c>
      <c r="X221" s="64" t="n">
        <v>418</v>
      </c>
      <c r="Y221" s="64" t="n">
        <v>7</v>
      </c>
      <c r="Z221" s="64" t="n">
        <v>36</v>
      </c>
      <c r="AA221" s="64"/>
      <c r="AB221" s="64"/>
      <c r="AC221" s="94"/>
    </row>
    <row r="222" s="52" customFormat="true" ht="36" hidden="true" customHeight="true" outlineLevel="0" collapsed="false">
      <c r="A222" s="77" t="n">
        <v>4</v>
      </c>
      <c r="B222" s="45" t="s">
        <v>674</v>
      </c>
      <c r="C222" s="68" t="s">
        <v>747</v>
      </c>
      <c r="D222" s="68" t="s">
        <v>720</v>
      </c>
      <c r="E222" s="64" t="s">
        <v>748</v>
      </c>
      <c r="F222" s="123" t="s">
        <v>49</v>
      </c>
      <c r="G222" s="61" t="s">
        <v>679</v>
      </c>
      <c r="H222" s="61" t="s">
        <v>680</v>
      </c>
      <c r="I222" s="153" t="n">
        <v>44986</v>
      </c>
      <c r="J222" s="79" t="n">
        <v>45078</v>
      </c>
      <c r="K222" s="61" t="s">
        <v>749</v>
      </c>
      <c r="L222" s="64" t="n">
        <f aca="false">N222+O222+P222+Q222</f>
        <v>70</v>
      </c>
      <c r="M222" s="64" t="n">
        <v>70</v>
      </c>
      <c r="N222" s="64" t="n">
        <v>40</v>
      </c>
      <c r="O222" s="64" t="n">
        <v>30</v>
      </c>
      <c r="P222" s="64"/>
      <c r="Q222" s="64"/>
      <c r="R222" s="64"/>
      <c r="S222" s="64"/>
      <c r="T222" s="64"/>
      <c r="U222" s="64"/>
      <c r="V222" s="151"/>
      <c r="W222" s="64" t="n">
        <v>18</v>
      </c>
      <c r="X222" s="64" t="n">
        <v>65</v>
      </c>
      <c r="Y222" s="64" t="n">
        <v>6</v>
      </c>
      <c r="Z222" s="64" t="n">
        <v>19</v>
      </c>
      <c r="AA222" s="64"/>
      <c r="AB222" s="64"/>
      <c r="AC222" s="94"/>
    </row>
    <row r="223" s="152" customFormat="true" ht="85" hidden="true" customHeight="true" outlineLevel="0" collapsed="false">
      <c r="A223" s="77" t="n">
        <v>5</v>
      </c>
      <c r="B223" s="45" t="s">
        <v>674</v>
      </c>
      <c r="C223" s="68" t="s">
        <v>750</v>
      </c>
      <c r="D223" s="68" t="s">
        <v>751</v>
      </c>
      <c r="E223" s="68" t="s">
        <v>752</v>
      </c>
      <c r="F223" s="123" t="s">
        <v>49</v>
      </c>
      <c r="G223" s="61" t="s">
        <v>679</v>
      </c>
      <c r="H223" s="61" t="s">
        <v>680</v>
      </c>
      <c r="I223" s="153" t="n">
        <v>44986</v>
      </c>
      <c r="J223" s="79" t="n">
        <v>45078</v>
      </c>
      <c r="K223" s="61" t="s">
        <v>753</v>
      </c>
      <c r="L223" s="64" t="n">
        <f aca="false">N223+O223+P223+Q223</f>
        <v>100</v>
      </c>
      <c r="M223" s="64" t="n">
        <v>100</v>
      </c>
      <c r="N223" s="64" t="n">
        <v>60</v>
      </c>
      <c r="O223" s="64" t="n">
        <v>40</v>
      </c>
      <c r="P223" s="64"/>
      <c r="Q223" s="64"/>
      <c r="R223" s="64"/>
      <c r="S223" s="64"/>
      <c r="T223" s="64"/>
      <c r="U223" s="64"/>
      <c r="V223" s="151"/>
      <c r="W223" s="64" t="n">
        <v>76</v>
      </c>
      <c r="X223" s="64" t="n">
        <v>276</v>
      </c>
      <c r="Y223" s="64" t="n">
        <v>27</v>
      </c>
      <c r="Z223" s="64" t="n">
        <v>97</v>
      </c>
      <c r="AA223" s="64"/>
      <c r="AB223" s="64"/>
      <c r="AC223" s="94"/>
    </row>
    <row r="224" s="147" customFormat="true" ht="42" hidden="true" customHeight="true" outlineLevel="0" collapsed="false">
      <c r="A224" s="157" t="s">
        <v>754</v>
      </c>
      <c r="B224" s="157"/>
      <c r="C224" s="157"/>
      <c r="D224" s="157"/>
      <c r="E224" s="37" t="n">
        <v>5</v>
      </c>
      <c r="F224" s="37"/>
      <c r="G224" s="38"/>
      <c r="H224" s="38"/>
      <c r="I224" s="53"/>
      <c r="J224" s="53"/>
      <c r="K224" s="37"/>
      <c r="L224" s="40" t="n">
        <f aca="false">SUM(L225:L229)</f>
        <v>9030.93</v>
      </c>
      <c r="M224" s="40" t="n">
        <f aca="false">SUM(M225:M229)</f>
        <v>9030.93</v>
      </c>
      <c r="N224" s="40" t="n">
        <f aca="false">SUM(N225:N229)</f>
        <v>6656.98</v>
      </c>
      <c r="O224" s="40" t="n">
        <f aca="false">SUM(O225:O229)</f>
        <v>1666.75</v>
      </c>
      <c r="P224" s="40" t="n">
        <f aca="false">SUM(P225:P229)</f>
        <v>0</v>
      </c>
      <c r="Q224" s="40" t="n">
        <f aca="false">SUM(Q225:Q229)</f>
        <v>707.2</v>
      </c>
      <c r="R224" s="40" t="n">
        <f aca="false">SUM(R225:R229)</f>
        <v>0</v>
      </c>
      <c r="S224" s="40" t="n">
        <f aca="false">SUM(S225:S229)</f>
        <v>0</v>
      </c>
      <c r="T224" s="40" t="n">
        <f aca="false">SUM(T225:T229)</f>
        <v>0</v>
      </c>
      <c r="U224" s="40" t="n">
        <f aca="false">SUM(U225:U229)</f>
        <v>0</v>
      </c>
      <c r="V224" s="40" t="n">
        <f aca="false">SUM(V225:V229)</f>
        <v>0</v>
      </c>
      <c r="W224" s="40" t="n">
        <f aca="false">SUM(W225:W229)</f>
        <v>436</v>
      </c>
      <c r="X224" s="40" t="n">
        <f aca="false">SUM(X225:X229)</f>
        <v>2197</v>
      </c>
      <c r="Y224" s="40" t="n">
        <f aca="false">SUM(Y225:Y229)</f>
        <v>112</v>
      </c>
      <c r="Z224" s="40" t="n">
        <f aca="false">SUM(Z225:Z229)</f>
        <v>520</v>
      </c>
      <c r="AA224" s="40"/>
      <c r="AB224" s="40"/>
      <c r="AC224" s="41"/>
    </row>
    <row r="225" s="152" customFormat="true" ht="281" hidden="true" customHeight="true" outlineLevel="0" collapsed="false">
      <c r="A225" s="77" t="n">
        <v>1</v>
      </c>
      <c r="B225" s="45" t="s">
        <v>674</v>
      </c>
      <c r="C225" s="68" t="s">
        <v>755</v>
      </c>
      <c r="D225" s="68" t="s">
        <v>756</v>
      </c>
      <c r="E225" s="68" t="s">
        <v>757</v>
      </c>
      <c r="F225" s="123" t="s">
        <v>49</v>
      </c>
      <c r="G225" s="61" t="s">
        <v>679</v>
      </c>
      <c r="H225" s="61" t="s">
        <v>680</v>
      </c>
      <c r="I225" s="153" t="n">
        <v>44986</v>
      </c>
      <c r="J225" s="79" t="n">
        <v>45231</v>
      </c>
      <c r="K225" s="61" t="s">
        <v>758</v>
      </c>
      <c r="L225" s="65" t="n">
        <f aca="false">N225+O225+P225+Q225</f>
        <v>2900</v>
      </c>
      <c r="M225" s="64" t="n">
        <v>2900</v>
      </c>
      <c r="N225" s="65" t="n">
        <v>2160.58</v>
      </c>
      <c r="O225" s="65" t="n">
        <v>640</v>
      </c>
      <c r="P225" s="64"/>
      <c r="Q225" s="64" t="n">
        <v>99.42</v>
      </c>
      <c r="R225" s="64"/>
      <c r="S225" s="64"/>
      <c r="T225" s="64"/>
      <c r="U225" s="64"/>
      <c r="V225" s="151"/>
      <c r="W225" s="64" t="n">
        <v>114</v>
      </c>
      <c r="X225" s="64" t="n">
        <v>577</v>
      </c>
      <c r="Y225" s="64" t="n">
        <v>24</v>
      </c>
      <c r="Z225" s="64" t="n">
        <v>102</v>
      </c>
      <c r="AA225" s="64"/>
      <c r="AB225" s="64"/>
      <c r="AC225" s="45"/>
    </row>
    <row r="226" s="152" customFormat="true" ht="109" hidden="true" customHeight="true" outlineLevel="0" collapsed="false">
      <c r="A226" s="77" t="n">
        <v>2</v>
      </c>
      <c r="B226" s="45" t="s">
        <v>674</v>
      </c>
      <c r="C226" s="68" t="s">
        <v>759</v>
      </c>
      <c r="D226" s="68" t="s">
        <v>760</v>
      </c>
      <c r="E226" s="68" t="s">
        <v>761</v>
      </c>
      <c r="F226" s="123" t="s">
        <v>49</v>
      </c>
      <c r="G226" s="61" t="s">
        <v>679</v>
      </c>
      <c r="H226" s="61" t="s">
        <v>680</v>
      </c>
      <c r="I226" s="153" t="n">
        <v>44986</v>
      </c>
      <c r="J226" s="79" t="n">
        <v>45231</v>
      </c>
      <c r="K226" s="61" t="s">
        <v>762</v>
      </c>
      <c r="L226" s="65" t="n">
        <f aca="false">N226+O226+P226+Q226</f>
        <v>2589</v>
      </c>
      <c r="M226" s="64" t="n">
        <v>2589</v>
      </c>
      <c r="N226" s="65" t="n">
        <v>1946.4</v>
      </c>
      <c r="O226" s="64" t="n">
        <v>496.75</v>
      </c>
      <c r="P226" s="64"/>
      <c r="Q226" s="64" t="n">
        <v>145.85</v>
      </c>
      <c r="R226" s="64"/>
      <c r="S226" s="64"/>
      <c r="T226" s="64"/>
      <c r="U226" s="64"/>
      <c r="V226" s="151"/>
      <c r="W226" s="64" t="n">
        <v>131</v>
      </c>
      <c r="X226" s="64" t="n">
        <v>643</v>
      </c>
      <c r="Y226" s="64" t="n">
        <v>23</v>
      </c>
      <c r="Z226" s="64" t="n">
        <v>104</v>
      </c>
      <c r="AA226" s="64"/>
      <c r="AB226" s="64"/>
      <c r="AC226" s="45"/>
    </row>
    <row r="227" s="152" customFormat="true" ht="184" hidden="true" customHeight="true" outlineLevel="0" collapsed="false">
      <c r="A227" s="77" t="n">
        <v>3</v>
      </c>
      <c r="B227" s="45" t="s">
        <v>674</v>
      </c>
      <c r="C227" s="68" t="s">
        <v>763</v>
      </c>
      <c r="D227" s="68" t="s">
        <v>764</v>
      </c>
      <c r="E227" s="68" t="s">
        <v>765</v>
      </c>
      <c r="F227" s="123" t="s">
        <v>49</v>
      </c>
      <c r="G227" s="61" t="s">
        <v>679</v>
      </c>
      <c r="H227" s="61" t="s">
        <v>680</v>
      </c>
      <c r="I227" s="153" t="n">
        <v>44986</v>
      </c>
      <c r="J227" s="79" t="n">
        <v>45231</v>
      </c>
      <c r="K227" s="61" t="s">
        <v>766</v>
      </c>
      <c r="L227" s="65" t="n">
        <f aca="false">N227+O227+P227+Q227</f>
        <v>1396.61</v>
      </c>
      <c r="M227" s="64" t="n">
        <v>1396.61</v>
      </c>
      <c r="N227" s="65" t="n">
        <v>1050</v>
      </c>
      <c r="O227" s="64" t="n">
        <v>150</v>
      </c>
      <c r="P227" s="64"/>
      <c r="Q227" s="64" t="n">
        <v>196.61</v>
      </c>
      <c r="R227" s="64"/>
      <c r="S227" s="64"/>
      <c r="T227" s="64"/>
      <c r="U227" s="64"/>
      <c r="V227" s="151"/>
      <c r="W227" s="64" t="n">
        <v>74</v>
      </c>
      <c r="X227" s="64" t="n">
        <v>427</v>
      </c>
      <c r="Y227" s="64" t="n">
        <v>31</v>
      </c>
      <c r="Z227" s="64" t="n">
        <v>161</v>
      </c>
      <c r="AA227" s="64"/>
      <c r="AB227" s="64"/>
      <c r="AC227" s="45"/>
    </row>
    <row r="228" s="52" customFormat="true" ht="106" hidden="true" customHeight="true" outlineLevel="0" collapsed="false">
      <c r="A228" s="77" t="n">
        <v>4</v>
      </c>
      <c r="B228" s="45" t="s">
        <v>674</v>
      </c>
      <c r="C228" s="68" t="s">
        <v>767</v>
      </c>
      <c r="D228" s="68" t="s">
        <v>768</v>
      </c>
      <c r="E228" s="68" t="s">
        <v>769</v>
      </c>
      <c r="F228" s="123" t="s">
        <v>49</v>
      </c>
      <c r="G228" s="61" t="s">
        <v>679</v>
      </c>
      <c r="H228" s="61" t="s">
        <v>680</v>
      </c>
      <c r="I228" s="153" t="n">
        <v>44986</v>
      </c>
      <c r="J228" s="79" t="n">
        <v>45231</v>
      </c>
      <c r="K228" s="61" t="s">
        <v>770</v>
      </c>
      <c r="L228" s="65" t="n">
        <f aca="false">N228+O228+P228+Q228</f>
        <v>1268.84</v>
      </c>
      <c r="M228" s="64" t="n">
        <v>1268.84</v>
      </c>
      <c r="N228" s="65" t="n">
        <v>900</v>
      </c>
      <c r="O228" s="64" t="n">
        <v>200</v>
      </c>
      <c r="P228" s="64"/>
      <c r="Q228" s="64" t="n">
        <v>168.84</v>
      </c>
      <c r="R228" s="64"/>
      <c r="S228" s="64"/>
      <c r="T228" s="64"/>
      <c r="U228" s="64"/>
      <c r="V228" s="151"/>
      <c r="W228" s="64" t="n">
        <v>69</v>
      </c>
      <c r="X228" s="64" t="n">
        <v>336</v>
      </c>
      <c r="Y228" s="64" t="n">
        <v>21</v>
      </c>
      <c r="Z228" s="64" t="n">
        <v>97</v>
      </c>
      <c r="AA228" s="64"/>
      <c r="AB228" s="64"/>
      <c r="AC228" s="45"/>
    </row>
    <row r="229" s="158" customFormat="true" ht="106" hidden="true" customHeight="true" outlineLevel="0" collapsed="false">
      <c r="A229" s="77" t="n">
        <v>5</v>
      </c>
      <c r="B229" s="45" t="s">
        <v>674</v>
      </c>
      <c r="C229" s="68" t="s">
        <v>771</v>
      </c>
      <c r="D229" s="68" t="s">
        <v>772</v>
      </c>
      <c r="E229" s="68" t="s">
        <v>773</v>
      </c>
      <c r="F229" s="123" t="s">
        <v>49</v>
      </c>
      <c r="G229" s="61" t="s">
        <v>679</v>
      </c>
      <c r="H229" s="61" t="s">
        <v>680</v>
      </c>
      <c r="I229" s="153" t="n">
        <v>44986</v>
      </c>
      <c r="J229" s="79" t="n">
        <v>45231</v>
      </c>
      <c r="K229" s="61" t="s">
        <v>774</v>
      </c>
      <c r="L229" s="65" t="n">
        <f aca="false">N229+O229+P229+Q229</f>
        <v>876.48</v>
      </c>
      <c r="M229" s="64" t="n">
        <v>876.48</v>
      </c>
      <c r="N229" s="65" t="n">
        <v>600</v>
      </c>
      <c r="O229" s="64" t="n">
        <v>180</v>
      </c>
      <c r="P229" s="64"/>
      <c r="Q229" s="64" t="n">
        <v>96.48</v>
      </c>
      <c r="R229" s="64"/>
      <c r="S229" s="64"/>
      <c r="T229" s="64"/>
      <c r="U229" s="64"/>
      <c r="V229" s="151"/>
      <c r="W229" s="64" t="n">
        <v>48</v>
      </c>
      <c r="X229" s="64" t="n">
        <v>214</v>
      </c>
      <c r="Y229" s="64" t="n">
        <v>13</v>
      </c>
      <c r="Z229" s="64" t="n">
        <v>56</v>
      </c>
      <c r="AA229" s="64"/>
      <c r="AB229" s="64"/>
      <c r="AC229" s="45"/>
    </row>
    <row r="230" s="35" customFormat="true" ht="42" hidden="true" customHeight="true" outlineLevel="0" collapsed="false">
      <c r="A230" s="157" t="s">
        <v>775</v>
      </c>
      <c r="B230" s="157"/>
      <c r="C230" s="157"/>
      <c r="D230" s="157"/>
      <c r="E230" s="37" t="n">
        <v>1</v>
      </c>
      <c r="F230" s="37"/>
      <c r="G230" s="38"/>
      <c r="H230" s="38"/>
      <c r="I230" s="53"/>
      <c r="J230" s="53"/>
      <c r="K230" s="37"/>
      <c r="L230" s="40" t="n">
        <f aca="false">SUM(L231)</f>
        <v>51.34</v>
      </c>
      <c r="M230" s="40" t="n">
        <f aca="false">N230+O230+P230+Q230+R230+S230</f>
        <v>51.34</v>
      </c>
      <c r="N230" s="40" t="n">
        <f aca="false">N231</f>
        <v>51.34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f aca="false">V231</f>
        <v>0</v>
      </c>
      <c r="W230" s="40" t="n">
        <f aca="false">W231</f>
        <v>0</v>
      </c>
      <c r="X230" s="40" t="n">
        <f aca="false">X231</f>
        <v>0</v>
      </c>
      <c r="Y230" s="40" t="n">
        <f aca="false">Y231</f>
        <v>0</v>
      </c>
      <c r="Z230" s="40" t="n">
        <f aca="false">Z231</f>
        <v>0</v>
      </c>
      <c r="AA230" s="40"/>
      <c r="AB230" s="40"/>
      <c r="AC230" s="41"/>
    </row>
    <row r="231" s="52" customFormat="true" ht="53" hidden="true" customHeight="true" outlineLevel="0" collapsed="false">
      <c r="A231" s="75" t="n">
        <v>1</v>
      </c>
      <c r="B231" s="61" t="s">
        <v>674</v>
      </c>
      <c r="C231" s="64" t="s">
        <v>318</v>
      </c>
      <c r="D231" s="68" t="s">
        <v>674</v>
      </c>
      <c r="E231" s="68" t="s">
        <v>203</v>
      </c>
      <c r="F231" s="123" t="s">
        <v>49</v>
      </c>
      <c r="G231" s="61" t="s">
        <v>679</v>
      </c>
      <c r="H231" s="61" t="s">
        <v>680</v>
      </c>
      <c r="I231" s="153" t="n">
        <v>44927</v>
      </c>
      <c r="J231" s="74" t="n">
        <v>44958</v>
      </c>
      <c r="K231" s="61" t="s">
        <v>776</v>
      </c>
      <c r="L231" s="65" t="n">
        <v>51.34</v>
      </c>
      <c r="M231" s="64" t="n">
        <v>51.34</v>
      </c>
      <c r="N231" s="65" t="n">
        <v>51.34</v>
      </c>
      <c r="O231" s="64"/>
      <c r="P231" s="64"/>
      <c r="Q231" s="64"/>
      <c r="R231" s="64"/>
      <c r="S231" s="64"/>
      <c r="T231" s="64"/>
      <c r="U231" s="159"/>
      <c r="V231" s="159"/>
      <c r="W231" s="159"/>
      <c r="X231" s="159"/>
      <c r="Y231" s="159"/>
      <c r="Z231" s="64"/>
      <c r="AA231" s="64"/>
      <c r="AB231" s="64"/>
      <c r="AC231" s="94"/>
    </row>
    <row r="232" s="54" customFormat="true" ht="42" hidden="true" customHeight="true" outlineLevel="0" collapsed="false">
      <c r="A232" s="37" t="s">
        <v>43</v>
      </c>
      <c r="B232" s="37"/>
      <c r="C232" s="37"/>
      <c r="D232" s="37"/>
      <c r="E232" s="37" t="n">
        <v>0</v>
      </c>
      <c r="F232" s="37"/>
      <c r="G232" s="38"/>
      <c r="H232" s="38"/>
      <c r="I232" s="53"/>
      <c r="J232" s="53"/>
      <c r="K232" s="37"/>
      <c r="L232" s="40"/>
      <c r="M232" s="40"/>
      <c r="N232" s="4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1"/>
    </row>
    <row r="233" s="54" customFormat="true" ht="42" hidden="true" customHeight="true" outlineLevel="0" collapsed="false">
      <c r="A233" s="36" t="s">
        <v>44</v>
      </c>
      <c r="B233" s="36"/>
      <c r="C233" s="36"/>
      <c r="D233" s="36"/>
      <c r="E233" s="37" t="n">
        <v>0</v>
      </c>
      <c r="F233" s="37"/>
      <c r="G233" s="38"/>
      <c r="H233" s="38"/>
      <c r="I233" s="53"/>
      <c r="J233" s="53"/>
      <c r="K233" s="37"/>
      <c r="L233" s="40"/>
      <c r="M233" s="40"/>
      <c r="N233" s="4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1"/>
    </row>
    <row r="234" s="54" customFormat="true" ht="42" hidden="true" customHeight="true" outlineLevel="0" collapsed="false">
      <c r="A234" s="32" t="s">
        <v>777</v>
      </c>
      <c r="B234" s="32"/>
      <c r="C234" s="32"/>
      <c r="D234" s="32"/>
      <c r="E234" s="33" t="n">
        <f aca="false">E235+E250+E253+E257+E260+E262</f>
        <v>23</v>
      </c>
      <c r="F234" s="33"/>
      <c r="G234" s="33"/>
      <c r="H234" s="33"/>
      <c r="I234" s="119"/>
      <c r="J234" s="119"/>
      <c r="K234" s="33"/>
      <c r="L234" s="33" t="n">
        <f aca="false">L235+L250+L253+L257+L260+L262</f>
        <v>20197.05</v>
      </c>
      <c r="M234" s="33" t="n">
        <f aca="false">M235+M250+M253+M257+M260+M262</f>
        <v>20197.053</v>
      </c>
      <c r="N234" s="33" t="n">
        <f aca="false">N235+N250+N253+N257+N260+N262</f>
        <v>16394.46</v>
      </c>
      <c r="O234" s="33" t="n">
        <f aca="false">O235+O250+O253+O257+O260+O262</f>
        <v>3606.51</v>
      </c>
      <c r="P234" s="33" t="n">
        <f aca="false">P235+P250+P253+P257+P260+P262</f>
        <v>0</v>
      </c>
      <c r="Q234" s="33" t="n">
        <f aca="false">Q235+Q250+Q253+Q257+Q260+Q262</f>
        <v>196.08</v>
      </c>
      <c r="R234" s="33" t="n">
        <f aca="false">R235+R250+R253+R257+R260+R262</f>
        <v>0</v>
      </c>
      <c r="S234" s="33" t="n">
        <f aca="false">S235+S250+S253+S257+S260+S262</f>
        <v>0</v>
      </c>
      <c r="T234" s="33" t="n">
        <f aca="false">T235+T250+T253+T257+T260+T262</f>
        <v>0</v>
      </c>
      <c r="U234" s="33" t="n">
        <f aca="false">U235+U250+U253+U257+U260+U262</f>
        <v>0</v>
      </c>
      <c r="V234" s="33" t="n">
        <f aca="false">V235+V250+V253+V257+V260+V262</f>
        <v>1617.2</v>
      </c>
      <c r="W234" s="33" t="n">
        <f aca="false">W235+W250+W253+W257+W260+W262</f>
        <v>6590</v>
      </c>
      <c r="X234" s="33" t="n">
        <f aca="false">X235+X250+X253+X257+X260+X262</f>
        <v>28805</v>
      </c>
      <c r="Y234" s="33" t="n">
        <f aca="false">Y235+Y250+Y253+Y257+Y260+Y262</f>
        <v>2549</v>
      </c>
      <c r="Z234" s="33" t="n">
        <f aca="false">Z235+Z250+Z253+Z257+Z260+Z262</f>
        <v>9572</v>
      </c>
      <c r="AA234" s="33"/>
      <c r="AB234" s="33"/>
      <c r="AC234" s="34"/>
    </row>
    <row r="235" s="54" customFormat="true" ht="42" hidden="true" customHeight="true" outlineLevel="0" collapsed="false">
      <c r="A235" s="36" t="s">
        <v>38</v>
      </c>
      <c r="B235" s="36"/>
      <c r="C235" s="36"/>
      <c r="D235" s="36"/>
      <c r="E235" s="37" t="n">
        <v>14</v>
      </c>
      <c r="F235" s="37"/>
      <c r="G235" s="38"/>
      <c r="H235" s="38"/>
      <c r="I235" s="53"/>
      <c r="J235" s="53"/>
      <c r="K235" s="37"/>
      <c r="L235" s="40" t="n">
        <f aca="false">SUM(L236:L249)</f>
        <v>13542.48</v>
      </c>
      <c r="M235" s="40" t="n">
        <f aca="false">SUM(M236:M249)</f>
        <v>13542.483</v>
      </c>
      <c r="N235" s="40" t="n">
        <f aca="false">SUM(N236:N249)</f>
        <v>10700.66</v>
      </c>
      <c r="O235" s="40" t="n">
        <f aca="false">SUM(O236:O249)</f>
        <v>2645.74</v>
      </c>
      <c r="P235" s="40" t="n">
        <f aca="false">SUM(P236:P249)</f>
        <v>0</v>
      </c>
      <c r="Q235" s="40" t="n">
        <f aca="false">SUM(Q236:Q249)</f>
        <v>196.08</v>
      </c>
      <c r="R235" s="40" t="n">
        <f aca="false">SUM(R236:R249)</f>
        <v>0</v>
      </c>
      <c r="S235" s="40" t="n">
        <f aca="false">SUM(S236:S249)</f>
        <v>0</v>
      </c>
      <c r="T235" s="40" t="n">
        <f aca="false">SUM(T236:T249)</f>
        <v>0</v>
      </c>
      <c r="U235" s="40" t="n">
        <f aca="false">SUM(U236:U249)</f>
        <v>0</v>
      </c>
      <c r="V235" s="40" t="n">
        <f aca="false">SUM(V236:V249)</f>
        <v>1617.2</v>
      </c>
      <c r="W235" s="40" t="n">
        <f aca="false">SUM(W236:W249)</f>
        <v>4833</v>
      </c>
      <c r="X235" s="40" t="n">
        <f aca="false">SUM(X236:X249)</f>
        <v>20785</v>
      </c>
      <c r="Y235" s="40" t="n">
        <f aca="false">SUM(Y236:Y249)</f>
        <v>1020</v>
      </c>
      <c r="Z235" s="40" t="n">
        <f aca="false">SUM(Z236:Z249)</f>
        <v>3437</v>
      </c>
      <c r="AA235" s="40"/>
      <c r="AB235" s="40"/>
      <c r="AC235" s="41"/>
    </row>
    <row r="236" s="76" customFormat="true" ht="106" hidden="true" customHeight="true" outlineLevel="0" collapsed="false">
      <c r="A236" s="77" t="n">
        <v>1</v>
      </c>
      <c r="B236" s="45" t="s">
        <v>777</v>
      </c>
      <c r="C236" s="45" t="s">
        <v>778</v>
      </c>
      <c r="D236" s="45" t="s">
        <v>779</v>
      </c>
      <c r="E236" s="162" t="s">
        <v>780</v>
      </c>
      <c r="F236" s="78" t="s">
        <v>49</v>
      </c>
      <c r="G236" s="45" t="s">
        <v>781</v>
      </c>
      <c r="H236" s="45" t="s">
        <v>782</v>
      </c>
      <c r="I236" s="79" t="n">
        <v>44986</v>
      </c>
      <c r="J236" s="79" t="n">
        <v>45261</v>
      </c>
      <c r="K236" s="163" t="s">
        <v>783</v>
      </c>
      <c r="L236" s="164" t="n">
        <f aca="false">SUM(N236:Q236)</f>
        <v>1400</v>
      </c>
      <c r="M236" s="164" t="n">
        <v>1400</v>
      </c>
      <c r="N236" s="48" t="n">
        <v>1190</v>
      </c>
      <c r="O236" s="105" t="n">
        <v>210</v>
      </c>
      <c r="P236" s="105" t="n">
        <v>0</v>
      </c>
      <c r="Q236" s="105" t="n">
        <v>0</v>
      </c>
      <c r="R236" s="105" t="n">
        <v>0</v>
      </c>
      <c r="S236" s="105" t="n">
        <v>0</v>
      </c>
      <c r="T236" s="105" t="n">
        <v>0</v>
      </c>
      <c r="U236" s="105" t="n">
        <v>0</v>
      </c>
      <c r="V236" s="105" t="n">
        <v>76.5</v>
      </c>
      <c r="W236" s="42" t="n">
        <v>69</v>
      </c>
      <c r="X236" s="42" t="n">
        <v>267</v>
      </c>
      <c r="Y236" s="42" t="n">
        <v>15</v>
      </c>
      <c r="Z236" s="42" t="n">
        <v>67</v>
      </c>
      <c r="AA236" s="42"/>
      <c r="AB236" s="42"/>
      <c r="AC236" s="77"/>
    </row>
    <row r="237" s="76" customFormat="true" ht="106" hidden="true" customHeight="true" outlineLevel="0" collapsed="false">
      <c r="A237" s="77" t="n">
        <v>2</v>
      </c>
      <c r="B237" s="45" t="s">
        <v>777</v>
      </c>
      <c r="C237" s="45" t="s">
        <v>784</v>
      </c>
      <c r="D237" s="45" t="s">
        <v>785</v>
      </c>
      <c r="E237" s="162" t="s">
        <v>786</v>
      </c>
      <c r="F237" s="78" t="s">
        <v>49</v>
      </c>
      <c r="G237" s="45" t="s">
        <v>781</v>
      </c>
      <c r="H237" s="45" t="s">
        <v>782</v>
      </c>
      <c r="I237" s="79" t="n">
        <v>44986</v>
      </c>
      <c r="J237" s="79" t="n">
        <v>45261</v>
      </c>
      <c r="K237" s="163" t="s">
        <v>787</v>
      </c>
      <c r="L237" s="164" t="n">
        <f aca="false">SUM(N237:Q237)</f>
        <v>950</v>
      </c>
      <c r="M237" s="164" t="n">
        <v>950</v>
      </c>
      <c r="N237" s="48" t="n">
        <v>807.5</v>
      </c>
      <c r="O237" s="105" t="n">
        <v>142.5</v>
      </c>
      <c r="P237" s="105" t="n">
        <v>0</v>
      </c>
      <c r="Q237" s="105" t="n">
        <v>0</v>
      </c>
      <c r="R237" s="105" t="n">
        <v>0</v>
      </c>
      <c r="S237" s="105" t="n">
        <v>0</v>
      </c>
      <c r="T237" s="105" t="n">
        <v>0</v>
      </c>
      <c r="U237" s="105" t="n">
        <v>0</v>
      </c>
      <c r="V237" s="105" t="n">
        <v>10</v>
      </c>
      <c r="W237" s="42" t="n">
        <v>31</v>
      </c>
      <c r="X237" s="42" t="n">
        <v>127</v>
      </c>
      <c r="Y237" s="42" t="n">
        <v>8</v>
      </c>
      <c r="Z237" s="42" t="n">
        <v>35</v>
      </c>
      <c r="AA237" s="42"/>
      <c r="AB237" s="42"/>
      <c r="AC237" s="77"/>
    </row>
    <row r="238" s="76" customFormat="true" ht="49" hidden="true" customHeight="true" outlineLevel="0" collapsed="false">
      <c r="A238" s="77" t="n">
        <v>3</v>
      </c>
      <c r="B238" s="45" t="s">
        <v>777</v>
      </c>
      <c r="C238" s="45" t="s">
        <v>788</v>
      </c>
      <c r="D238" s="45" t="s">
        <v>789</v>
      </c>
      <c r="E238" s="162" t="s">
        <v>790</v>
      </c>
      <c r="F238" s="78" t="s">
        <v>49</v>
      </c>
      <c r="G238" s="45" t="s">
        <v>781</v>
      </c>
      <c r="H238" s="45" t="s">
        <v>791</v>
      </c>
      <c r="I238" s="79" t="n">
        <v>44986</v>
      </c>
      <c r="J238" s="79" t="n">
        <v>45261</v>
      </c>
      <c r="K238" s="163" t="s">
        <v>792</v>
      </c>
      <c r="L238" s="164" t="n">
        <f aca="false">SUM(N238:Q238)</f>
        <v>630</v>
      </c>
      <c r="M238" s="164" t="n">
        <v>630</v>
      </c>
      <c r="N238" s="48" t="n">
        <v>535.5</v>
      </c>
      <c r="O238" s="105" t="n">
        <v>94.5</v>
      </c>
      <c r="P238" s="105" t="n">
        <v>0</v>
      </c>
      <c r="Q238" s="105" t="n">
        <v>0</v>
      </c>
      <c r="R238" s="105" t="n">
        <v>0</v>
      </c>
      <c r="S238" s="105" t="n">
        <v>0</v>
      </c>
      <c r="T238" s="105" t="n">
        <v>0</v>
      </c>
      <c r="U238" s="105" t="n">
        <v>0</v>
      </c>
      <c r="V238" s="105" t="n">
        <v>41.7</v>
      </c>
      <c r="W238" s="42" t="n">
        <v>100</v>
      </c>
      <c r="X238" s="42" t="n">
        <v>394</v>
      </c>
      <c r="Y238" s="42" t="n">
        <v>23</v>
      </c>
      <c r="Z238" s="42" t="n">
        <v>102</v>
      </c>
      <c r="AA238" s="42"/>
      <c r="AB238" s="42"/>
      <c r="AC238" s="77"/>
    </row>
    <row r="239" s="76" customFormat="true" ht="49" hidden="true" customHeight="true" outlineLevel="0" collapsed="false">
      <c r="A239" s="77" t="n">
        <v>4</v>
      </c>
      <c r="B239" s="45" t="s">
        <v>777</v>
      </c>
      <c r="C239" s="45" t="s">
        <v>793</v>
      </c>
      <c r="D239" s="45" t="s">
        <v>794</v>
      </c>
      <c r="E239" s="165" t="s">
        <v>795</v>
      </c>
      <c r="F239" s="78" t="s">
        <v>49</v>
      </c>
      <c r="G239" s="45" t="s">
        <v>781</v>
      </c>
      <c r="H239" s="45" t="s">
        <v>782</v>
      </c>
      <c r="I239" s="79" t="n">
        <v>44958</v>
      </c>
      <c r="J239" s="79" t="n">
        <v>45261</v>
      </c>
      <c r="K239" s="163" t="s">
        <v>796</v>
      </c>
      <c r="L239" s="164" t="n">
        <f aca="false">SUM(N239:Q239)</f>
        <v>305</v>
      </c>
      <c r="M239" s="164" t="n">
        <v>305</v>
      </c>
      <c r="N239" s="48" t="n">
        <v>259.25</v>
      </c>
      <c r="O239" s="105" t="n">
        <v>45.75</v>
      </c>
      <c r="P239" s="105" t="n">
        <v>0</v>
      </c>
      <c r="Q239" s="105" t="n">
        <v>0</v>
      </c>
      <c r="R239" s="105" t="n">
        <v>0</v>
      </c>
      <c r="S239" s="105" t="n">
        <v>0</v>
      </c>
      <c r="T239" s="105" t="n">
        <v>0</v>
      </c>
      <c r="U239" s="105" t="n">
        <v>0</v>
      </c>
      <c r="V239" s="105" t="n">
        <v>40</v>
      </c>
      <c r="W239" s="42" t="n">
        <v>103</v>
      </c>
      <c r="X239" s="42" t="n">
        <v>369</v>
      </c>
      <c r="Y239" s="42" t="n">
        <v>31</v>
      </c>
      <c r="Z239" s="42" t="n">
        <v>76</v>
      </c>
      <c r="AA239" s="42"/>
      <c r="AB239" s="42"/>
      <c r="AC239" s="77"/>
    </row>
    <row r="240" s="76" customFormat="true" ht="49" hidden="true" customHeight="true" outlineLevel="0" collapsed="false">
      <c r="A240" s="77" t="n">
        <v>5</v>
      </c>
      <c r="B240" s="45" t="s">
        <v>777</v>
      </c>
      <c r="C240" s="45" t="s">
        <v>797</v>
      </c>
      <c r="D240" s="45" t="s">
        <v>798</v>
      </c>
      <c r="E240" s="165" t="s">
        <v>799</v>
      </c>
      <c r="F240" s="78" t="s">
        <v>49</v>
      </c>
      <c r="G240" s="45" t="s">
        <v>781</v>
      </c>
      <c r="H240" s="45" t="s">
        <v>782</v>
      </c>
      <c r="I240" s="79" t="n">
        <v>45017</v>
      </c>
      <c r="J240" s="79" t="n">
        <v>45261</v>
      </c>
      <c r="K240" s="163" t="s">
        <v>800</v>
      </c>
      <c r="L240" s="164" t="n">
        <f aca="false">SUM(N240:Q240)</f>
        <v>570</v>
      </c>
      <c r="M240" s="164" t="n">
        <v>570</v>
      </c>
      <c r="N240" s="48" t="n">
        <v>484.5</v>
      </c>
      <c r="O240" s="105" t="n">
        <v>85.5</v>
      </c>
      <c r="P240" s="105" t="n">
        <v>0</v>
      </c>
      <c r="Q240" s="105" t="n">
        <v>0</v>
      </c>
      <c r="R240" s="105" t="n">
        <v>0</v>
      </c>
      <c r="S240" s="105" t="n">
        <v>0</v>
      </c>
      <c r="T240" s="105" t="n">
        <v>0</v>
      </c>
      <c r="U240" s="105" t="n">
        <v>0</v>
      </c>
      <c r="V240" s="105" t="n">
        <v>40</v>
      </c>
      <c r="W240" s="42" t="n">
        <v>131</v>
      </c>
      <c r="X240" s="42" t="n">
        <v>496</v>
      </c>
      <c r="Y240" s="42" t="n">
        <v>69</v>
      </c>
      <c r="Z240" s="42" t="n">
        <v>223</v>
      </c>
      <c r="AA240" s="42"/>
      <c r="AB240" s="42"/>
      <c r="AC240" s="77"/>
    </row>
    <row r="241" s="76" customFormat="true" ht="116" hidden="true" customHeight="true" outlineLevel="0" collapsed="false">
      <c r="A241" s="77" t="n">
        <v>6</v>
      </c>
      <c r="B241" s="45" t="s">
        <v>777</v>
      </c>
      <c r="C241" s="45" t="s">
        <v>801</v>
      </c>
      <c r="D241" s="45" t="s">
        <v>802</v>
      </c>
      <c r="E241" s="166" t="s">
        <v>803</v>
      </c>
      <c r="F241" s="78" t="s">
        <v>49</v>
      </c>
      <c r="G241" s="45" t="s">
        <v>781</v>
      </c>
      <c r="H241" s="45" t="s">
        <v>782</v>
      </c>
      <c r="I241" s="79" t="n">
        <v>44986</v>
      </c>
      <c r="J241" s="79" t="n">
        <v>45261</v>
      </c>
      <c r="K241" s="163" t="s">
        <v>804</v>
      </c>
      <c r="L241" s="164" t="n">
        <f aca="false">SUM(N241:Q241)</f>
        <v>150</v>
      </c>
      <c r="M241" s="164" t="n">
        <v>150</v>
      </c>
      <c r="N241" s="48" t="n">
        <v>127.5</v>
      </c>
      <c r="O241" s="105" t="n">
        <v>22.5</v>
      </c>
      <c r="P241" s="105" t="n">
        <v>0</v>
      </c>
      <c r="Q241" s="105" t="n">
        <v>0</v>
      </c>
      <c r="R241" s="105" t="n">
        <v>0</v>
      </c>
      <c r="S241" s="105" t="n">
        <v>0</v>
      </c>
      <c r="T241" s="105" t="n">
        <v>0</v>
      </c>
      <c r="U241" s="105" t="n">
        <v>0</v>
      </c>
      <c r="V241" s="105" t="n">
        <v>0</v>
      </c>
      <c r="W241" s="42" t="n">
        <v>556</v>
      </c>
      <c r="X241" s="42" t="n">
        <v>2326</v>
      </c>
      <c r="Y241" s="42" t="n">
        <v>148</v>
      </c>
      <c r="Z241" s="42" t="n">
        <v>618</v>
      </c>
      <c r="AA241" s="42"/>
      <c r="AB241" s="42"/>
      <c r="AC241" s="77"/>
    </row>
    <row r="242" s="76" customFormat="true" ht="116" hidden="true" customHeight="true" outlineLevel="0" collapsed="false">
      <c r="A242" s="77" t="n">
        <v>7</v>
      </c>
      <c r="B242" s="45" t="s">
        <v>777</v>
      </c>
      <c r="C242" s="45" t="s">
        <v>805</v>
      </c>
      <c r="D242" s="45" t="s">
        <v>806</v>
      </c>
      <c r="E242" s="45" t="s">
        <v>807</v>
      </c>
      <c r="F242" s="78" t="s">
        <v>49</v>
      </c>
      <c r="G242" s="45" t="s">
        <v>781</v>
      </c>
      <c r="H242" s="45" t="s">
        <v>791</v>
      </c>
      <c r="I242" s="79" t="n">
        <v>44986</v>
      </c>
      <c r="J242" s="79" t="n">
        <v>45261</v>
      </c>
      <c r="K242" s="163" t="s">
        <v>808</v>
      </c>
      <c r="L242" s="164" t="n">
        <f aca="false">SUM(N242:Q242)</f>
        <v>721.74</v>
      </c>
      <c r="M242" s="164" t="n">
        <v>721.74</v>
      </c>
      <c r="N242" s="48" t="n">
        <v>669.8</v>
      </c>
      <c r="O242" s="105" t="n">
        <v>51.94</v>
      </c>
      <c r="P242" s="105" t="n">
        <v>0</v>
      </c>
      <c r="Q242" s="105" t="n">
        <v>0</v>
      </c>
      <c r="R242" s="105" t="n">
        <v>0</v>
      </c>
      <c r="S242" s="105" t="n">
        <v>0</v>
      </c>
      <c r="T242" s="105" t="n">
        <v>0</v>
      </c>
      <c r="U242" s="105" t="n">
        <v>0</v>
      </c>
      <c r="V242" s="105" t="n">
        <v>58</v>
      </c>
      <c r="W242" s="42" t="n">
        <v>214</v>
      </c>
      <c r="X242" s="42" t="n">
        <v>853</v>
      </c>
      <c r="Y242" s="42" t="n">
        <v>34</v>
      </c>
      <c r="Z242" s="42" t="n">
        <v>145</v>
      </c>
      <c r="AA242" s="42"/>
      <c r="AB242" s="42"/>
      <c r="AC242" s="77"/>
    </row>
    <row r="243" s="76" customFormat="true" ht="63" hidden="true" customHeight="true" outlineLevel="0" collapsed="false">
      <c r="A243" s="77" t="n">
        <v>8</v>
      </c>
      <c r="B243" s="45" t="s">
        <v>777</v>
      </c>
      <c r="C243" s="45" t="s">
        <v>809</v>
      </c>
      <c r="D243" s="45" t="s">
        <v>810</v>
      </c>
      <c r="E243" s="45" t="s">
        <v>811</v>
      </c>
      <c r="F243" s="78" t="s">
        <v>49</v>
      </c>
      <c r="G243" s="45" t="s">
        <v>781</v>
      </c>
      <c r="H243" s="45" t="s">
        <v>812</v>
      </c>
      <c r="I243" s="79" t="n">
        <v>44986</v>
      </c>
      <c r="J243" s="79" t="n">
        <v>45261</v>
      </c>
      <c r="K243" s="108" t="s">
        <v>813</v>
      </c>
      <c r="L243" s="164" t="n">
        <f aca="false">SUM(N243:Q243)</f>
        <v>1100</v>
      </c>
      <c r="M243" s="164" t="n">
        <v>1100</v>
      </c>
      <c r="N243" s="48" t="n">
        <v>925.71</v>
      </c>
      <c r="O243" s="105" t="n">
        <v>174.29</v>
      </c>
      <c r="P243" s="105" t="n">
        <v>0</v>
      </c>
      <c r="Q243" s="105" t="n">
        <v>0</v>
      </c>
      <c r="R243" s="105" t="n">
        <v>0</v>
      </c>
      <c r="S243" s="105" t="n">
        <v>0</v>
      </c>
      <c r="T243" s="105" t="n">
        <v>0</v>
      </c>
      <c r="U243" s="105" t="n">
        <v>0</v>
      </c>
      <c r="V243" s="105" t="n">
        <v>69</v>
      </c>
      <c r="W243" s="42" t="n">
        <v>1252</v>
      </c>
      <c r="X243" s="42" t="n">
        <v>6235</v>
      </c>
      <c r="Y243" s="42" t="n">
        <v>231</v>
      </c>
      <c r="Z243" s="42" t="n">
        <v>482</v>
      </c>
      <c r="AA243" s="42"/>
      <c r="AB243" s="42"/>
      <c r="AC243" s="77"/>
    </row>
    <row r="244" s="76" customFormat="true" ht="177" hidden="true" customHeight="true" outlineLevel="0" collapsed="false">
      <c r="A244" s="77" t="n">
        <v>9</v>
      </c>
      <c r="B244" s="45" t="s">
        <v>777</v>
      </c>
      <c r="C244" s="45" t="s">
        <v>814</v>
      </c>
      <c r="D244" s="45" t="s">
        <v>815</v>
      </c>
      <c r="E244" s="162" t="s">
        <v>816</v>
      </c>
      <c r="F244" s="78" t="s">
        <v>49</v>
      </c>
      <c r="G244" s="45" t="s">
        <v>781</v>
      </c>
      <c r="H244" s="45" t="s">
        <v>782</v>
      </c>
      <c r="I244" s="79" t="n">
        <v>44986</v>
      </c>
      <c r="J244" s="79" t="n">
        <v>45261</v>
      </c>
      <c r="K244" s="163" t="s">
        <v>817</v>
      </c>
      <c r="L244" s="164" t="n">
        <f aca="false">SUM(N244:Q244)</f>
        <v>1154</v>
      </c>
      <c r="M244" s="164" t="n">
        <v>1154</v>
      </c>
      <c r="N244" s="48" t="n">
        <v>980.9</v>
      </c>
      <c r="O244" s="105" t="n">
        <v>173.1</v>
      </c>
      <c r="P244" s="105" t="n">
        <v>0</v>
      </c>
      <c r="Q244" s="105" t="n">
        <v>0</v>
      </c>
      <c r="R244" s="105" t="n">
        <v>0</v>
      </c>
      <c r="S244" s="105" t="n">
        <v>0</v>
      </c>
      <c r="T244" s="105" t="n">
        <v>0</v>
      </c>
      <c r="U244" s="105" t="n">
        <v>0</v>
      </c>
      <c r="V244" s="105" t="n">
        <v>1000</v>
      </c>
      <c r="W244" s="42" t="n">
        <v>234</v>
      </c>
      <c r="X244" s="42" t="n">
        <v>865</v>
      </c>
      <c r="Y244" s="42" t="n">
        <v>100</v>
      </c>
      <c r="Z244" s="42" t="n">
        <v>299</v>
      </c>
      <c r="AA244" s="42"/>
      <c r="AB244" s="42"/>
      <c r="AC244" s="77"/>
    </row>
    <row r="245" s="76" customFormat="true" ht="117" hidden="true" customHeight="true" outlineLevel="0" collapsed="false">
      <c r="A245" s="77" t="n">
        <v>10</v>
      </c>
      <c r="B245" s="45" t="s">
        <v>777</v>
      </c>
      <c r="C245" s="45" t="s">
        <v>818</v>
      </c>
      <c r="D245" s="45" t="s">
        <v>794</v>
      </c>
      <c r="E245" s="166" t="s">
        <v>819</v>
      </c>
      <c r="F245" s="78" t="s">
        <v>49</v>
      </c>
      <c r="G245" s="45" t="s">
        <v>781</v>
      </c>
      <c r="H245" s="45" t="s">
        <v>791</v>
      </c>
      <c r="I245" s="79" t="n">
        <v>44986</v>
      </c>
      <c r="J245" s="79" t="n">
        <v>45261</v>
      </c>
      <c r="K245" s="163" t="s">
        <v>820</v>
      </c>
      <c r="L245" s="164" t="n">
        <f aca="false">SUM(N245:Q245)</f>
        <v>1600</v>
      </c>
      <c r="M245" s="164" t="n">
        <v>1600</v>
      </c>
      <c r="N245" s="48" t="n">
        <v>1360</v>
      </c>
      <c r="O245" s="105" t="n">
        <v>240</v>
      </c>
      <c r="P245" s="105" t="n">
        <v>0</v>
      </c>
      <c r="Q245" s="105" t="n">
        <v>0</v>
      </c>
      <c r="R245" s="105" t="n">
        <v>0</v>
      </c>
      <c r="S245" s="105" t="n">
        <v>0</v>
      </c>
      <c r="T245" s="105" t="n">
        <v>0</v>
      </c>
      <c r="U245" s="105" t="n">
        <v>0</v>
      </c>
      <c r="V245" s="105" t="n">
        <v>20</v>
      </c>
      <c r="W245" s="42" t="n">
        <v>234</v>
      </c>
      <c r="X245" s="42" t="n">
        <v>865</v>
      </c>
      <c r="Y245" s="42" t="n">
        <v>100</v>
      </c>
      <c r="Z245" s="42" t="n">
        <v>299</v>
      </c>
      <c r="AA245" s="42"/>
      <c r="AB245" s="42"/>
      <c r="AC245" s="77"/>
    </row>
    <row r="246" s="76" customFormat="true" ht="42.75" hidden="true" customHeight="false" outlineLevel="0" collapsed="false">
      <c r="A246" s="77" t="n">
        <v>11</v>
      </c>
      <c r="B246" s="45" t="s">
        <v>777</v>
      </c>
      <c r="C246" s="45" t="s">
        <v>821</v>
      </c>
      <c r="D246" s="45" t="s">
        <v>822</v>
      </c>
      <c r="E246" s="45" t="s">
        <v>823</v>
      </c>
      <c r="F246" s="78" t="s">
        <v>49</v>
      </c>
      <c r="G246" s="45" t="s">
        <v>781</v>
      </c>
      <c r="H246" s="45" t="s">
        <v>824</v>
      </c>
      <c r="I246" s="79" t="n">
        <v>44986</v>
      </c>
      <c r="J246" s="79" t="n">
        <v>45261</v>
      </c>
      <c r="K246" s="108" t="s">
        <v>825</v>
      </c>
      <c r="L246" s="164" t="n">
        <f aca="false">SUM(N246:Q246)</f>
        <v>380</v>
      </c>
      <c r="M246" s="164" t="n">
        <v>380</v>
      </c>
      <c r="N246" s="48" t="n">
        <v>380</v>
      </c>
      <c r="O246" s="105" t="n">
        <v>0</v>
      </c>
      <c r="P246" s="105" t="n">
        <v>0</v>
      </c>
      <c r="Q246" s="105" t="n">
        <v>0</v>
      </c>
      <c r="R246" s="105" t="n">
        <v>0</v>
      </c>
      <c r="S246" s="105" t="n">
        <v>0</v>
      </c>
      <c r="T246" s="105" t="n">
        <v>0</v>
      </c>
      <c r="U246" s="105" t="n">
        <v>0</v>
      </c>
      <c r="V246" s="105" t="n">
        <v>114</v>
      </c>
      <c r="W246" s="42" t="n">
        <v>141</v>
      </c>
      <c r="X246" s="42" t="n">
        <v>608</v>
      </c>
      <c r="Y246" s="42" t="n">
        <v>8</v>
      </c>
      <c r="Z246" s="42" t="n">
        <v>30</v>
      </c>
      <c r="AA246" s="42"/>
      <c r="AB246" s="42"/>
      <c r="AC246" s="77"/>
    </row>
    <row r="247" s="76" customFormat="true" ht="28.5" hidden="true" customHeight="false" outlineLevel="0" collapsed="false">
      <c r="A247" s="77" t="n">
        <v>12</v>
      </c>
      <c r="B247" s="45" t="s">
        <v>777</v>
      </c>
      <c r="C247" s="45" t="s">
        <v>826</v>
      </c>
      <c r="D247" s="45" t="s">
        <v>827</v>
      </c>
      <c r="E247" s="45" t="s">
        <v>828</v>
      </c>
      <c r="F247" s="78" t="s">
        <v>49</v>
      </c>
      <c r="G247" s="45" t="s">
        <v>781</v>
      </c>
      <c r="H247" s="45" t="s">
        <v>829</v>
      </c>
      <c r="I247" s="79" t="n">
        <v>44986</v>
      </c>
      <c r="J247" s="79" t="n">
        <v>45261</v>
      </c>
      <c r="K247" s="108" t="s">
        <v>825</v>
      </c>
      <c r="L247" s="164" t="n">
        <f aca="false">SUM(N247:Q247)</f>
        <v>260</v>
      </c>
      <c r="M247" s="164" t="n">
        <v>260</v>
      </c>
      <c r="N247" s="48" t="n">
        <v>260</v>
      </c>
      <c r="O247" s="105" t="n">
        <v>0</v>
      </c>
      <c r="P247" s="105" t="n">
        <v>0</v>
      </c>
      <c r="Q247" s="105" t="n">
        <v>0</v>
      </c>
      <c r="R247" s="105" t="n">
        <v>0</v>
      </c>
      <c r="S247" s="105" t="n">
        <v>0</v>
      </c>
      <c r="T247" s="105" t="n">
        <v>0</v>
      </c>
      <c r="U247" s="105" t="n">
        <v>0</v>
      </c>
      <c r="V247" s="105" t="n">
        <v>78</v>
      </c>
      <c r="W247" s="42" t="n">
        <v>26</v>
      </c>
      <c r="X247" s="42" t="n">
        <v>112</v>
      </c>
      <c r="Y247" s="42" t="n">
        <v>4</v>
      </c>
      <c r="Z247" s="42" t="n">
        <v>22</v>
      </c>
      <c r="AA247" s="42"/>
      <c r="AB247" s="42"/>
      <c r="AC247" s="77"/>
    </row>
    <row r="248" s="76" customFormat="true" ht="120" hidden="true" customHeight="true" outlineLevel="0" collapsed="false">
      <c r="A248" s="77" t="n">
        <v>13</v>
      </c>
      <c r="B248" s="45" t="s">
        <v>777</v>
      </c>
      <c r="C248" s="45" t="s">
        <v>830</v>
      </c>
      <c r="D248" s="45" t="s">
        <v>831</v>
      </c>
      <c r="E248" s="45" t="s">
        <v>832</v>
      </c>
      <c r="F248" s="78" t="s">
        <v>49</v>
      </c>
      <c r="G248" s="45" t="s">
        <v>781</v>
      </c>
      <c r="H248" s="45" t="s">
        <v>791</v>
      </c>
      <c r="I248" s="79" t="n">
        <v>44986</v>
      </c>
      <c r="J248" s="79" t="n">
        <v>45261</v>
      </c>
      <c r="K248" s="163" t="s">
        <v>833</v>
      </c>
      <c r="L248" s="164" t="n">
        <f aca="false">SUM(N248:Q248)</f>
        <v>3001.74</v>
      </c>
      <c r="M248" s="164" t="n">
        <v>3001.743</v>
      </c>
      <c r="N248" s="48" t="n">
        <v>2720</v>
      </c>
      <c r="O248" s="105" t="n">
        <v>281.74</v>
      </c>
      <c r="P248" s="105" t="n">
        <v>0</v>
      </c>
      <c r="Q248" s="105" t="n">
        <v>0</v>
      </c>
      <c r="R248" s="105" t="n">
        <v>0</v>
      </c>
      <c r="S248" s="105" t="n">
        <v>0</v>
      </c>
      <c r="T248" s="105" t="n">
        <v>0</v>
      </c>
      <c r="U248" s="105" t="n">
        <v>0</v>
      </c>
      <c r="V248" s="105" t="n">
        <v>50</v>
      </c>
      <c r="W248" s="42" t="n">
        <v>1598</v>
      </c>
      <c r="X248" s="42" t="n">
        <v>6648</v>
      </c>
      <c r="Y248" s="42" t="n">
        <v>240</v>
      </c>
      <c r="Z248" s="42" t="n">
        <v>1001</v>
      </c>
      <c r="AA248" s="42"/>
      <c r="AB248" s="42"/>
      <c r="AC248" s="77"/>
    </row>
    <row r="249" s="76" customFormat="true" ht="47" hidden="true" customHeight="true" outlineLevel="0" collapsed="false">
      <c r="A249" s="75" t="n">
        <v>14</v>
      </c>
      <c r="B249" s="61" t="s">
        <v>777</v>
      </c>
      <c r="C249" s="61" t="s">
        <v>834</v>
      </c>
      <c r="D249" s="61" t="s">
        <v>822</v>
      </c>
      <c r="E249" s="61" t="s">
        <v>835</v>
      </c>
      <c r="F249" s="78" t="s">
        <v>49</v>
      </c>
      <c r="G249" s="45" t="s">
        <v>781</v>
      </c>
      <c r="H249" s="45" t="s">
        <v>782</v>
      </c>
      <c r="I249" s="79" t="n">
        <v>45047</v>
      </c>
      <c r="J249" s="74" t="n">
        <v>45200</v>
      </c>
      <c r="K249" s="167" t="s">
        <v>836</v>
      </c>
      <c r="L249" s="164" t="n">
        <f aca="false">SUM(N249:Q249)</f>
        <v>1320</v>
      </c>
      <c r="M249" s="164" t="n">
        <v>1320</v>
      </c>
      <c r="N249" s="48" t="n">
        <v>0</v>
      </c>
      <c r="O249" s="105" t="n">
        <v>1123.92</v>
      </c>
      <c r="P249" s="105" t="n">
        <v>0</v>
      </c>
      <c r="Q249" s="105" t="n">
        <v>196.08</v>
      </c>
      <c r="R249" s="105" t="n">
        <v>0</v>
      </c>
      <c r="S249" s="105" t="n">
        <v>0</v>
      </c>
      <c r="T249" s="105" t="n">
        <v>0</v>
      </c>
      <c r="U249" s="105" t="n">
        <v>0</v>
      </c>
      <c r="V249" s="105" t="n">
        <v>20</v>
      </c>
      <c r="W249" s="42" t="n">
        <v>144</v>
      </c>
      <c r="X249" s="42" t="n">
        <v>620</v>
      </c>
      <c r="Y249" s="42" t="n">
        <v>9</v>
      </c>
      <c r="Z249" s="42" t="n">
        <v>38</v>
      </c>
      <c r="AA249" s="42"/>
      <c r="AB249" s="42"/>
      <c r="AC249" s="77"/>
    </row>
    <row r="250" s="54" customFormat="true" ht="42" hidden="true" customHeight="true" outlineLevel="0" collapsed="false">
      <c r="A250" s="36" t="s">
        <v>39</v>
      </c>
      <c r="B250" s="36"/>
      <c r="C250" s="36"/>
      <c r="D250" s="36"/>
      <c r="E250" s="37" t="n">
        <v>2</v>
      </c>
      <c r="F250" s="37"/>
      <c r="G250" s="38"/>
      <c r="H250" s="38"/>
      <c r="I250" s="53"/>
      <c r="J250" s="53"/>
      <c r="K250" s="37"/>
      <c r="L250" s="40" t="n">
        <f aca="false">SUM(L251:L252)</f>
        <v>747.88</v>
      </c>
      <c r="M250" s="40" t="n">
        <f aca="false">SUM(M251:M252)</f>
        <v>747.88</v>
      </c>
      <c r="N250" s="40" t="n">
        <f aca="false">SUM(N251:N252)</f>
        <v>652.97</v>
      </c>
      <c r="O250" s="40" t="n">
        <f aca="false">SUM(O251:O252)</f>
        <v>94.91</v>
      </c>
      <c r="P250" s="40" t="n">
        <f aca="false">SUM(P251:P252)</f>
        <v>0</v>
      </c>
      <c r="Q250" s="40" t="n">
        <f aca="false">SUM(Q251:Q252)</f>
        <v>0</v>
      </c>
      <c r="R250" s="40" t="n">
        <f aca="false">SUM(R251:R252)</f>
        <v>0</v>
      </c>
      <c r="S250" s="40" t="n">
        <f aca="false">SUM(S251:S252)</f>
        <v>0</v>
      </c>
      <c r="T250" s="40" t="n">
        <f aca="false">SUM(T251:T252)</f>
        <v>0</v>
      </c>
      <c r="U250" s="40" t="n">
        <f aca="false">SUM(U251:U252)</f>
        <v>0</v>
      </c>
      <c r="V250" s="40" t="n">
        <f aca="false">SUM(V251:V252)</f>
        <v>0</v>
      </c>
      <c r="W250" s="40" t="n">
        <f aca="false">SUM(W251:W252)</f>
        <v>73</v>
      </c>
      <c r="X250" s="40" t="n">
        <f aca="false">SUM(X251:X252)</f>
        <v>324</v>
      </c>
      <c r="Y250" s="40" t="n">
        <f aca="false">SUM(Y251:Y252)</f>
        <v>9</v>
      </c>
      <c r="Z250" s="40" t="n">
        <f aca="false">SUM(Z251:Z252)</f>
        <v>40</v>
      </c>
      <c r="AA250" s="40"/>
      <c r="AB250" s="40"/>
      <c r="AC250" s="41"/>
    </row>
    <row r="251" s="76" customFormat="true" ht="121" hidden="true" customHeight="true" outlineLevel="0" collapsed="false">
      <c r="A251" s="77" t="n">
        <v>1</v>
      </c>
      <c r="B251" s="45" t="s">
        <v>777</v>
      </c>
      <c r="C251" s="45" t="s">
        <v>837</v>
      </c>
      <c r="D251" s="45" t="s">
        <v>838</v>
      </c>
      <c r="E251" s="162" t="s">
        <v>839</v>
      </c>
      <c r="F251" s="78" t="s">
        <v>49</v>
      </c>
      <c r="G251" s="45" t="s">
        <v>781</v>
      </c>
      <c r="H251" s="45" t="s">
        <v>782</v>
      </c>
      <c r="I251" s="79" t="n">
        <v>44986</v>
      </c>
      <c r="J251" s="79" t="n">
        <v>45261</v>
      </c>
      <c r="K251" s="163" t="s">
        <v>840</v>
      </c>
      <c r="L251" s="164" t="n">
        <v>625</v>
      </c>
      <c r="M251" s="164" t="n">
        <v>625</v>
      </c>
      <c r="N251" s="48" t="n">
        <v>530.09</v>
      </c>
      <c r="O251" s="105" t="n">
        <v>94.91</v>
      </c>
      <c r="P251" s="105" t="n">
        <v>0</v>
      </c>
      <c r="Q251" s="105" t="n">
        <v>0</v>
      </c>
      <c r="R251" s="105" t="n">
        <v>0</v>
      </c>
      <c r="S251" s="105" t="n">
        <v>0</v>
      </c>
      <c r="T251" s="105" t="n">
        <v>0</v>
      </c>
      <c r="U251" s="105" t="n">
        <v>0</v>
      </c>
      <c r="V251" s="105" t="n">
        <v>0</v>
      </c>
      <c r="W251" s="168" t="n">
        <v>32</v>
      </c>
      <c r="X251" s="168" t="n">
        <v>118</v>
      </c>
      <c r="Y251" s="168" t="n">
        <v>3</v>
      </c>
      <c r="Z251" s="168" t="n">
        <v>7</v>
      </c>
      <c r="AA251" s="168"/>
      <c r="AB251" s="168"/>
      <c r="AC251" s="77"/>
    </row>
    <row r="252" s="76" customFormat="true" ht="57" hidden="true" customHeight="true" outlineLevel="0" collapsed="false">
      <c r="A252" s="77" t="n">
        <v>2</v>
      </c>
      <c r="B252" s="45" t="s">
        <v>777</v>
      </c>
      <c r="C252" s="45" t="s">
        <v>841</v>
      </c>
      <c r="D252" s="45" t="s">
        <v>842</v>
      </c>
      <c r="E252" s="165" t="s">
        <v>843</v>
      </c>
      <c r="F252" s="78" t="s">
        <v>49</v>
      </c>
      <c r="G252" s="45" t="s">
        <v>781</v>
      </c>
      <c r="H252" s="45" t="s">
        <v>782</v>
      </c>
      <c r="I252" s="169" t="n">
        <v>44866</v>
      </c>
      <c r="J252" s="79" t="n">
        <v>44927</v>
      </c>
      <c r="K252" s="163" t="s">
        <v>844</v>
      </c>
      <c r="L252" s="164" t="n">
        <v>122.88</v>
      </c>
      <c r="M252" s="164" t="n">
        <v>122.88</v>
      </c>
      <c r="N252" s="48" t="n">
        <v>122.88</v>
      </c>
      <c r="O252" s="105" t="n">
        <v>0</v>
      </c>
      <c r="P252" s="105" t="n">
        <v>0</v>
      </c>
      <c r="Q252" s="105" t="n">
        <v>0</v>
      </c>
      <c r="R252" s="105" t="n">
        <v>0</v>
      </c>
      <c r="S252" s="105" t="n">
        <v>0</v>
      </c>
      <c r="T252" s="105" t="n">
        <v>0</v>
      </c>
      <c r="U252" s="105" t="n">
        <v>0</v>
      </c>
      <c r="V252" s="105" t="n">
        <v>0</v>
      </c>
      <c r="W252" s="168" t="n">
        <v>41</v>
      </c>
      <c r="X252" s="168" t="n">
        <v>206</v>
      </c>
      <c r="Y252" s="168" t="n">
        <v>6</v>
      </c>
      <c r="Z252" s="168" t="n">
        <v>33</v>
      </c>
      <c r="AA252" s="168"/>
      <c r="AB252" s="168"/>
      <c r="AC252" s="77"/>
    </row>
    <row r="253" s="54" customFormat="true" ht="42" hidden="true" customHeight="true" outlineLevel="0" collapsed="false">
      <c r="A253" s="36" t="s">
        <v>40</v>
      </c>
      <c r="B253" s="36"/>
      <c r="C253" s="36"/>
      <c r="D253" s="36"/>
      <c r="E253" s="37" t="n">
        <v>3</v>
      </c>
      <c r="F253" s="37"/>
      <c r="G253" s="38"/>
      <c r="H253" s="38"/>
      <c r="I253" s="53"/>
      <c r="J253" s="53"/>
      <c r="K253" s="37"/>
      <c r="L253" s="40" t="n">
        <f aca="false">SUM(L254:L256)</f>
        <v>3122.4</v>
      </c>
      <c r="M253" s="40" t="n">
        <f aca="false">SUM(M254:M256)</f>
        <v>3122.4</v>
      </c>
      <c r="N253" s="40" t="n">
        <f aca="false">SUM(N254:N256)</f>
        <v>2654.04</v>
      </c>
      <c r="O253" s="40" t="n">
        <f aca="false">SUM(O254:O256)</f>
        <v>468.36</v>
      </c>
      <c r="P253" s="40" t="n">
        <f aca="false">SUM(P254:P256)</f>
        <v>0</v>
      </c>
      <c r="Q253" s="40" t="n">
        <f aca="false">SUM(Q254:Q256)</f>
        <v>0</v>
      </c>
      <c r="R253" s="40" t="n">
        <f aca="false">SUM(R254:R256)</f>
        <v>0</v>
      </c>
      <c r="S253" s="40" t="n">
        <f aca="false">SUM(S254:S256)</f>
        <v>0</v>
      </c>
      <c r="T253" s="40" t="n">
        <f aca="false">SUM(T254:T256)</f>
        <v>0</v>
      </c>
      <c r="U253" s="40" t="n">
        <f aca="false">SUM(U254:U256)</f>
        <v>0</v>
      </c>
      <c r="V253" s="40" t="n">
        <f aca="false">SUM(V254:V256)</f>
        <v>0</v>
      </c>
      <c r="W253" s="40" t="n">
        <f aca="false">SUM(W254:W256)</f>
        <v>252</v>
      </c>
      <c r="X253" s="40" t="n">
        <f aca="false">SUM(X254:X256)</f>
        <v>1972</v>
      </c>
      <c r="Y253" s="40" t="n">
        <f aca="false">SUM(Y254:Y256)</f>
        <v>165</v>
      </c>
      <c r="Z253" s="40" t="n">
        <f aca="false">SUM(Z254:Z256)</f>
        <v>663</v>
      </c>
      <c r="AA253" s="40"/>
      <c r="AB253" s="40"/>
      <c r="AC253" s="41"/>
    </row>
    <row r="254" s="76" customFormat="true" ht="140" hidden="true" customHeight="true" outlineLevel="0" collapsed="false">
      <c r="A254" s="77" t="n">
        <v>1</v>
      </c>
      <c r="B254" s="45" t="s">
        <v>777</v>
      </c>
      <c r="C254" s="45" t="s">
        <v>845</v>
      </c>
      <c r="D254" s="45" t="s">
        <v>846</v>
      </c>
      <c r="E254" s="45" t="s">
        <v>847</v>
      </c>
      <c r="F254" s="78" t="s">
        <v>49</v>
      </c>
      <c r="G254" s="45" t="s">
        <v>781</v>
      </c>
      <c r="H254" s="87" t="s">
        <v>848</v>
      </c>
      <c r="I254" s="79" t="n">
        <v>44986</v>
      </c>
      <c r="J254" s="79" t="n">
        <v>45261</v>
      </c>
      <c r="K254" s="163" t="s">
        <v>849</v>
      </c>
      <c r="L254" s="164" t="n">
        <v>2092.4</v>
      </c>
      <c r="M254" s="48" t="n">
        <v>2092.4</v>
      </c>
      <c r="N254" s="164" t="n">
        <v>1778.54</v>
      </c>
      <c r="O254" s="48" t="n">
        <v>313.86</v>
      </c>
      <c r="P254" s="164" t="n">
        <v>0</v>
      </c>
      <c r="Q254" s="48" t="n">
        <v>0</v>
      </c>
      <c r="R254" s="164" t="n">
        <v>0</v>
      </c>
      <c r="S254" s="48" t="n">
        <v>0</v>
      </c>
      <c r="T254" s="164" t="n">
        <v>0</v>
      </c>
      <c r="U254" s="48" t="n">
        <v>0</v>
      </c>
      <c r="V254" s="164" t="n">
        <v>0</v>
      </c>
      <c r="W254" s="42" t="n">
        <v>137</v>
      </c>
      <c r="X254" s="170" t="n">
        <v>1530</v>
      </c>
      <c r="Y254" s="42" t="n">
        <v>112</v>
      </c>
      <c r="Z254" s="170" t="n">
        <v>488</v>
      </c>
      <c r="AA254" s="170"/>
      <c r="AB254" s="170"/>
      <c r="AC254" s="77"/>
    </row>
    <row r="255" s="76" customFormat="true" ht="83" hidden="true" customHeight="true" outlineLevel="0" collapsed="false">
      <c r="A255" s="77" t="n">
        <v>2</v>
      </c>
      <c r="B255" s="45" t="s">
        <v>777</v>
      </c>
      <c r="C255" s="45" t="s">
        <v>850</v>
      </c>
      <c r="D255" s="45" t="s">
        <v>851</v>
      </c>
      <c r="E255" s="171" t="s">
        <v>852</v>
      </c>
      <c r="F255" s="78" t="s">
        <v>49</v>
      </c>
      <c r="G255" s="45" t="s">
        <v>781</v>
      </c>
      <c r="H255" s="45" t="s">
        <v>782</v>
      </c>
      <c r="I255" s="79" t="n">
        <v>44986</v>
      </c>
      <c r="J255" s="79" t="n">
        <v>45261</v>
      </c>
      <c r="K255" s="163" t="s">
        <v>853</v>
      </c>
      <c r="L255" s="164" t="n">
        <v>500</v>
      </c>
      <c r="M255" s="48" t="n">
        <v>500</v>
      </c>
      <c r="N255" s="164" t="n">
        <v>425</v>
      </c>
      <c r="O255" s="48" t="n">
        <v>75</v>
      </c>
      <c r="P255" s="164" t="n">
        <v>0</v>
      </c>
      <c r="Q255" s="48" t="n">
        <v>0</v>
      </c>
      <c r="R255" s="164" t="n">
        <v>0</v>
      </c>
      <c r="S255" s="48" t="n">
        <v>0</v>
      </c>
      <c r="T255" s="164" t="n">
        <v>0</v>
      </c>
      <c r="U255" s="48" t="n">
        <v>0</v>
      </c>
      <c r="V255" s="164" t="n">
        <v>0</v>
      </c>
      <c r="W255" s="42" t="n">
        <v>78</v>
      </c>
      <c r="X255" s="170" t="n">
        <v>291</v>
      </c>
      <c r="Y255" s="42" t="n">
        <v>38</v>
      </c>
      <c r="Z255" s="170" t="n">
        <v>108</v>
      </c>
      <c r="AA255" s="170"/>
      <c r="AB255" s="170"/>
      <c r="AC255" s="77"/>
    </row>
    <row r="256" s="76" customFormat="true" ht="75" hidden="true" customHeight="true" outlineLevel="0" collapsed="false">
      <c r="A256" s="77" t="n">
        <v>3</v>
      </c>
      <c r="B256" s="45" t="s">
        <v>777</v>
      </c>
      <c r="C256" s="45" t="s">
        <v>854</v>
      </c>
      <c r="D256" s="45" t="s">
        <v>855</v>
      </c>
      <c r="E256" s="166" t="s">
        <v>856</v>
      </c>
      <c r="F256" s="78" t="s">
        <v>49</v>
      </c>
      <c r="G256" s="45" t="s">
        <v>781</v>
      </c>
      <c r="H256" s="87" t="s">
        <v>848</v>
      </c>
      <c r="I256" s="79" t="n">
        <v>44986</v>
      </c>
      <c r="J256" s="79" t="n">
        <v>45261</v>
      </c>
      <c r="K256" s="163" t="s">
        <v>857</v>
      </c>
      <c r="L256" s="164" t="n">
        <v>530</v>
      </c>
      <c r="M256" s="48" t="n">
        <v>530</v>
      </c>
      <c r="N256" s="164" t="n">
        <v>450.5</v>
      </c>
      <c r="O256" s="48" t="n">
        <v>79.5</v>
      </c>
      <c r="P256" s="164" t="n">
        <v>0</v>
      </c>
      <c r="Q256" s="48" t="n">
        <v>0</v>
      </c>
      <c r="R256" s="164" t="n">
        <v>0</v>
      </c>
      <c r="S256" s="48" t="n">
        <v>0</v>
      </c>
      <c r="T256" s="164" t="n">
        <v>0</v>
      </c>
      <c r="U256" s="48" t="n">
        <v>0</v>
      </c>
      <c r="V256" s="164" t="n">
        <v>0</v>
      </c>
      <c r="W256" s="42" t="n">
        <v>37</v>
      </c>
      <c r="X256" s="170" t="n">
        <v>151</v>
      </c>
      <c r="Y256" s="42" t="n">
        <v>15</v>
      </c>
      <c r="Z256" s="170" t="n">
        <v>67</v>
      </c>
      <c r="AA256" s="170"/>
      <c r="AB256" s="170"/>
      <c r="AC256" s="77"/>
    </row>
    <row r="257" s="147" customFormat="true" ht="42" hidden="true" customHeight="true" outlineLevel="0" collapsed="false">
      <c r="A257" s="157" t="s">
        <v>754</v>
      </c>
      <c r="B257" s="157"/>
      <c r="C257" s="157"/>
      <c r="D257" s="157"/>
      <c r="E257" s="37" t="n">
        <v>2</v>
      </c>
      <c r="F257" s="37"/>
      <c r="G257" s="38"/>
      <c r="H257" s="38"/>
      <c r="I257" s="53"/>
      <c r="J257" s="53"/>
      <c r="K257" s="37"/>
      <c r="L257" s="40" t="n">
        <f aca="false">SUM(L258:L259)</f>
        <v>2650</v>
      </c>
      <c r="M257" s="40" t="n">
        <f aca="false">SUM(M258:M259)</f>
        <v>2650</v>
      </c>
      <c r="N257" s="40" t="n">
        <f aca="false">SUM(N258:N259)</f>
        <v>2252.5</v>
      </c>
      <c r="O257" s="40" t="n">
        <f aca="false">SUM(O258:O259)</f>
        <v>397.5</v>
      </c>
      <c r="P257" s="40" t="n">
        <f aca="false">SUM(P258:P259)</f>
        <v>0</v>
      </c>
      <c r="Q257" s="40" t="n">
        <f aca="false">SUM(Q258:Q259)</f>
        <v>0</v>
      </c>
      <c r="R257" s="40" t="n">
        <f aca="false">SUM(R258:R259)</f>
        <v>0</v>
      </c>
      <c r="S257" s="40" t="n">
        <f aca="false">SUM(S258:S259)</f>
        <v>0</v>
      </c>
      <c r="T257" s="40" t="n">
        <f aca="false">SUM(T258:T259)</f>
        <v>0</v>
      </c>
      <c r="U257" s="40" t="n">
        <f aca="false">SUM(U258:U259)</f>
        <v>0</v>
      </c>
      <c r="V257" s="40" t="n">
        <f aca="false">SUM(V258:V259)</f>
        <v>0</v>
      </c>
      <c r="W257" s="40" t="n">
        <f aca="false">SUM(W258:W259)</f>
        <v>100</v>
      </c>
      <c r="X257" s="40" t="n">
        <f aca="false">SUM(X258:X259)</f>
        <v>394</v>
      </c>
      <c r="Y257" s="40" t="n">
        <f aca="false">SUM(Y258:Y259)</f>
        <v>23</v>
      </c>
      <c r="Z257" s="40" t="n">
        <f aca="false">SUM(Z258:Z259)</f>
        <v>102</v>
      </c>
      <c r="AA257" s="40"/>
      <c r="AB257" s="40"/>
      <c r="AC257" s="41"/>
    </row>
    <row r="258" s="76" customFormat="true" ht="107" hidden="true" customHeight="true" outlineLevel="0" collapsed="false">
      <c r="A258" s="77" t="n">
        <v>1</v>
      </c>
      <c r="B258" s="45" t="s">
        <v>777</v>
      </c>
      <c r="C258" s="45" t="s">
        <v>858</v>
      </c>
      <c r="D258" s="45" t="s">
        <v>779</v>
      </c>
      <c r="E258" s="162" t="s">
        <v>859</v>
      </c>
      <c r="F258" s="78" t="s">
        <v>49</v>
      </c>
      <c r="G258" s="45" t="s">
        <v>781</v>
      </c>
      <c r="H258" s="45" t="s">
        <v>782</v>
      </c>
      <c r="I258" s="169" t="n">
        <v>44986</v>
      </c>
      <c r="J258" s="79" t="n">
        <v>45261</v>
      </c>
      <c r="K258" s="163" t="s">
        <v>860</v>
      </c>
      <c r="L258" s="48" t="n">
        <v>1700</v>
      </c>
      <c r="M258" s="48" t="n">
        <v>1700</v>
      </c>
      <c r="N258" s="48" t="n">
        <v>1445</v>
      </c>
      <c r="O258" s="48" t="n">
        <v>255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2" t="n">
        <v>69</v>
      </c>
      <c r="X258" s="42" t="n">
        <v>267</v>
      </c>
      <c r="Y258" s="42" t="n">
        <v>15</v>
      </c>
      <c r="Z258" s="42" t="n">
        <v>67</v>
      </c>
      <c r="AA258" s="42"/>
      <c r="AB258" s="42"/>
      <c r="AC258" s="77"/>
    </row>
    <row r="259" s="76" customFormat="true" ht="111" hidden="true" customHeight="true" outlineLevel="0" collapsed="false">
      <c r="A259" s="77" t="n">
        <v>2</v>
      </c>
      <c r="B259" s="45" t="s">
        <v>777</v>
      </c>
      <c r="C259" s="45" t="s">
        <v>861</v>
      </c>
      <c r="D259" s="45" t="s">
        <v>785</v>
      </c>
      <c r="E259" s="162" t="s">
        <v>862</v>
      </c>
      <c r="F259" s="78" t="s">
        <v>49</v>
      </c>
      <c r="G259" s="45" t="s">
        <v>781</v>
      </c>
      <c r="H259" s="45" t="s">
        <v>782</v>
      </c>
      <c r="I259" s="169" t="n">
        <v>44986</v>
      </c>
      <c r="J259" s="79" t="n">
        <v>45261</v>
      </c>
      <c r="K259" s="163" t="s">
        <v>863</v>
      </c>
      <c r="L259" s="48" t="n">
        <v>950</v>
      </c>
      <c r="M259" s="48" t="n">
        <v>950</v>
      </c>
      <c r="N259" s="48" t="n">
        <v>807.5</v>
      </c>
      <c r="O259" s="48" t="n">
        <v>142.5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2" t="n">
        <v>31</v>
      </c>
      <c r="X259" s="42" t="n">
        <v>127</v>
      </c>
      <c r="Y259" s="42" t="n">
        <v>8</v>
      </c>
      <c r="Z259" s="42" t="n">
        <v>35</v>
      </c>
      <c r="AA259" s="42"/>
      <c r="AB259" s="42"/>
      <c r="AC259" s="77"/>
    </row>
    <row r="260" s="54" customFormat="true" ht="42" hidden="true" customHeight="true" outlineLevel="0" collapsed="false">
      <c r="A260" s="37" t="s">
        <v>42</v>
      </c>
      <c r="B260" s="37"/>
      <c r="C260" s="37"/>
      <c r="D260" s="37"/>
      <c r="E260" s="37" t="n">
        <v>1</v>
      </c>
      <c r="F260" s="37"/>
      <c r="G260" s="38"/>
      <c r="H260" s="38"/>
      <c r="I260" s="53"/>
      <c r="J260" s="53"/>
      <c r="K260" s="37"/>
      <c r="L260" s="40" t="n">
        <f aca="false">L261</f>
        <v>84.29</v>
      </c>
      <c r="M260" s="40" t="n">
        <f aca="false">M261</f>
        <v>84.29</v>
      </c>
      <c r="N260" s="40" t="n">
        <f aca="false">N261</f>
        <v>84.29</v>
      </c>
      <c r="O260" s="40" t="n">
        <f aca="false">O261</f>
        <v>0</v>
      </c>
      <c r="P260" s="40" t="n">
        <f aca="false">P261</f>
        <v>0</v>
      </c>
      <c r="Q260" s="40" t="n">
        <f aca="false">Q261</f>
        <v>0</v>
      </c>
      <c r="R260" s="40" t="n">
        <f aca="false">R261</f>
        <v>0</v>
      </c>
      <c r="S260" s="40" t="n">
        <f aca="false">S261</f>
        <v>0</v>
      </c>
      <c r="T260" s="40" t="n">
        <f aca="false">T261</f>
        <v>0</v>
      </c>
      <c r="U260" s="40" t="n">
        <f aca="false">U261</f>
        <v>0</v>
      </c>
      <c r="V260" s="40" t="n">
        <f aca="false">V261</f>
        <v>0</v>
      </c>
      <c r="W260" s="40" t="n">
        <f aca="false">W261</f>
        <v>666</v>
      </c>
      <c r="X260" s="40" t="n">
        <f aca="false">X261</f>
        <v>2665</v>
      </c>
      <c r="Y260" s="40" t="n">
        <f aca="false">Y261</f>
        <v>666</v>
      </c>
      <c r="Z260" s="40" t="n">
        <f aca="false">Z261</f>
        <v>2665</v>
      </c>
      <c r="AA260" s="40"/>
      <c r="AB260" s="40"/>
      <c r="AC260" s="41"/>
    </row>
    <row r="261" s="52" customFormat="true" ht="42" hidden="true" customHeight="true" outlineLevel="0" collapsed="false">
      <c r="A261" s="77" t="n">
        <v>1</v>
      </c>
      <c r="B261" s="45" t="s">
        <v>777</v>
      </c>
      <c r="C261" s="45" t="s">
        <v>864</v>
      </c>
      <c r="D261" s="45" t="s">
        <v>777</v>
      </c>
      <c r="E261" s="165" t="s">
        <v>865</v>
      </c>
      <c r="F261" s="77"/>
      <c r="G261" s="45" t="s">
        <v>781</v>
      </c>
      <c r="H261" s="45" t="s">
        <v>782</v>
      </c>
      <c r="I261" s="169" t="n">
        <v>44986</v>
      </c>
      <c r="J261" s="79" t="n">
        <v>44986</v>
      </c>
      <c r="K261" s="163" t="s">
        <v>866</v>
      </c>
      <c r="L261" s="48" t="n">
        <v>84.29</v>
      </c>
      <c r="M261" s="48" t="n">
        <v>84.29</v>
      </c>
      <c r="N261" s="48" t="n">
        <v>84.29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2" t="n">
        <v>666</v>
      </c>
      <c r="X261" s="42" t="n">
        <v>2665</v>
      </c>
      <c r="Y261" s="42" t="n">
        <v>666</v>
      </c>
      <c r="Z261" s="42" t="n">
        <v>2665</v>
      </c>
      <c r="AA261" s="42"/>
      <c r="AB261" s="42"/>
      <c r="AC261" s="92"/>
    </row>
    <row r="262" s="172" customFormat="true" ht="42" hidden="true" customHeight="true" outlineLevel="0" collapsed="false">
      <c r="A262" s="37" t="s">
        <v>43</v>
      </c>
      <c r="B262" s="37"/>
      <c r="C262" s="37"/>
      <c r="D262" s="37"/>
      <c r="E262" s="37" t="n">
        <v>1</v>
      </c>
      <c r="F262" s="37"/>
      <c r="G262" s="38"/>
      <c r="H262" s="38"/>
      <c r="I262" s="53"/>
      <c r="J262" s="53"/>
      <c r="K262" s="37"/>
      <c r="L262" s="40" t="n">
        <f aca="false">L263</f>
        <v>50</v>
      </c>
      <c r="M262" s="40" t="n">
        <f aca="false">M263</f>
        <v>50</v>
      </c>
      <c r="N262" s="40" t="n">
        <f aca="false">N263</f>
        <v>50</v>
      </c>
      <c r="O262" s="40" t="n">
        <f aca="false">O263</f>
        <v>0</v>
      </c>
      <c r="P262" s="40" t="n">
        <f aca="false">P263</f>
        <v>0</v>
      </c>
      <c r="Q262" s="40" t="n">
        <f aca="false">Q263</f>
        <v>0</v>
      </c>
      <c r="R262" s="40" t="n">
        <f aca="false">R263</f>
        <v>0</v>
      </c>
      <c r="S262" s="40" t="n">
        <f aca="false">S263</f>
        <v>0</v>
      </c>
      <c r="T262" s="40" t="n">
        <f aca="false">T263</f>
        <v>0</v>
      </c>
      <c r="U262" s="40" t="n">
        <f aca="false">U263</f>
        <v>0</v>
      </c>
      <c r="V262" s="40" t="n">
        <f aca="false">V263</f>
        <v>0</v>
      </c>
      <c r="W262" s="40" t="n">
        <f aca="false">W263</f>
        <v>666</v>
      </c>
      <c r="X262" s="40" t="n">
        <f aca="false">X263</f>
        <v>2665</v>
      </c>
      <c r="Y262" s="40" t="n">
        <f aca="false">Y263</f>
        <v>666</v>
      </c>
      <c r="Z262" s="40" t="n">
        <f aca="false">Z263</f>
        <v>2665</v>
      </c>
      <c r="AA262" s="40"/>
      <c r="AB262" s="40"/>
      <c r="AC262" s="161"/>
    </row>
    <row r="263" s="173" customFormat="true" ht="61" hidden="true" customHeight="true" outlineLevel="0" collapsed="false">
      <c r="A263" s="77" t="n">
        <v>1</v>
      </c>
      <c r="B263" s="45" t="s">
        <v>777</v>
      </c>
      <c r="C263" s="45" t="s">
        <v>867</v>
      </c>
      <c r="D263" s="45" t="s">
        <v>777</v>
      </c>
      <c r="E263" s="165" t="s">
        <v>868</v>
      </c>
      <c r="F263" s="78" t="s">
        <v>49</v>
      </c>
      <c r="G263" s="45" t="s">
        <v>781</v>
      </c>
      <c r="H263" s="45" t="s">
        <v>869</v>
      </c>
      <c r="I263" s="169" t="n">
        <v>44986</v>
      </c>
      <c r="J263" s="79" t="n">
        <v>45231</v>
      </c>
      <c r="K263" s="163" t="s">
        <v>870</v>
      </c>
      <c r="L263" s="48" t="n">
        <v>50</v>
      </c>
      <c r="M263" s="48" t="n">
        <v>50</v>
      </c>
      <c r="N263" s="48" t="n">
        <v>50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42" t="n">
        <v>666</v>
      </c>
      <c r="X263" s="42" t="n">
        <v>2665</v>
      </c>
      <c r="Y263" s="42" t="n">
        <v>666</v>
      </c>
      <c r="Z263" s="42" t="n">
        <v>2665</v>
      </c>
      <c r="AA263" s="42"/>
      <c r="AB263" s="42"/>
      <c r="AC263" s="77"/>
    </row>
    <row r="264" s="172" customFormat="true" ht="42" hidden="true" customHeight="true" outlineLevel="0" collapsed="false">
      <c r="A264" s="36" t="s">
        <v>44</v>
      </c>
      <c r="B264" s="36"/>
      <c r="C264" s="36"/>
      <c r="D264" s="36"/>
      <c r="E264" s="37" t="n">
        <v>0</v>
      </c>
      <c r="F264" s="37"/>
      <c r="G264" s="38"/>
      <c r="H264" s="38"/>
      <c r="I264" s="39"/>
      <c r="J264" s="39"/>
      <c r="K264" s="37"/>
      <c r="L264" s="40"/>
      <c r="M264" s="40"/>
      <c r="N264" s="4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1"/>
    </row>
  </sheetData>
  <mergeCells count="89">
    <mergeCell ref="A1:Z1"/>
    <mergeCell ref="A2:D2"/>
    <mergeCell ref="M2:N2"/>
    <mergeCell ref="Z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U3"/>
    <mergeCell ref="V3:V4"/>
    <mergeCell ref="W3:W4"/>
    <mergeCell ref="X3:X4"/>
    <mergeCell ref="Y3:Z3"/>
    <mergeCell ref="AA3:AB3"/>
    <mergeCell ref="AC3:AC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8:D18"/>
    <mergeCell ref="A20:D20"/>
    <mergeCell ref="A21:D21"/>
    <mergeCell ref="A26:D26"/>
    <mergeCell ref="A36:D36"/>
    <mergeCell ref="A49:D49"/>
    <mergeCell ref="A54:D54"/>
    <mergeCell ref="A56:D56"/>
    <mergeCell ref="A57:D57"/>
    <mergeCell ref="A58:D58"/>
    <mergeCell ref="A59:D59"/>
    <mergeCell ref="A73:D73"/>
    <mergeCell ref="A80:D80"/>
    <mergeCell ref="A85:D85"/>
    <mergeCell ref="A89:D89"/>
    <mergeCell ref="A91:D91"/>
    <mergeCell ref="A92:D92"/>
    <mergeCell ref="A94:D94"/>
    <mergeCell ref="A95:D95"/>
    <mergeCell ref="A110:D110"/>
    <mergeCell ref="A113:D113"/>
    <mergeCell ref="A116:D116"/>
    <mergeCell ref="A130:D130"/>
    <mergeCell ref="A133:D133"/>
    <mergeCell ref="A134:D134"/>
    <mergeCell ref="A135:D135"/>
    <mergeCell ref="A136:D136"/>
    <mergeCell ref="A143:D143"/>
    <mergeCell ref="A146:D146"/>
    <mergeCell ref="A154:D154"/>
    <mergeCell ref="A169:D169"/>
    <mergeCell ref="A171:D171"/>
    <mergeCell ref="A173:D173"/>
    <mergeCell ref="A175:D175"/>
    <mergeCell ref="A176:D176"/>
    <mergeCell ref="A180:D180"/>
    <mergeCell ref="A181:D181"/>
    <mergeCell ref="A182:D182"/>
    <mergeCell ref="A197:D197"/>
    <mergeCell ref="A199:D199"/>
    <mergeCell ref="A200:D200"/>
    <mergeCell ref="A201:D201"/>
    <mergeCell ref="A202:D202"/>
    <mergeCell ref="A217:D217"/>
    <mergeCell ref="A218:D218"/>
    <mergeCell ref="A224:D224"/>
    <mergeCell ref="A230:D230"/>
    <mergeCell ref="A232:D232"/>
    <mergeCell ref="A233:D233"/>
    <mergeCell ref="A234:D234"/>
    <mergeCell ref="A235:D235"/>
    <mergeCell ref="A250:D250"/>
    <mergeCell ref="A253:D253"/>
    <mergeCell ref="A257:D257"/>
    <mergeCell ref="A260:D260"/>
    <mergeCell ref="A262:D262"/>
    <mergeCell ref="A264:D264"/>
  </mergeCells>
  <printOptions headings="false" gridLines="false" gridLinesSet="true" horizontalCentered="true" verticalCentered="false"/>
  <pageMargins left="0.196527777777778" right="0.23611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6:13:00Z</dcterms:created>
  <dc:creator>Administrator</dc:creator>
  <dc:description/>
  <dc:language>en-US</dc:language>
  <cp:lastModifiedBy>Administrator</cp:lastModifiedBy>
  <dcterms:modified xsi:type="dcterms:W3CDTF">2023-12-07T04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E70FFB7E64819A1B61861D0EBB691</vt:lpwstr>
  </property>
  <property fmtid="{D5CDD505-2E9C-101B-9397-08002B2CF9AE}" pid="3" name="KSOProductBuildVer">
    <vt:lpwstr>2052-12.1.0.15990</vt:lpwstr>
  </property>
</Properties>
</file>